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Budzet projekta" sheetId="1" state="visible" r:id="rId2"/>
  </sheets>
  <definedNames>
    <definedName function="false" hidden="false" localSheetId="0" name="_xlnm.Print_Area" vbProcedure="false">'Budzet projekta'!$A$1:$J$24</definedName>
    <definedName function="false" hidden="false" localSheetId="0" name="_xlnm.Print_Titles" vbProcedure="false">'Budzet projekta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у динарима</t>
  </si>
  <si>
    <t xml:space="preserve">НАЗИВ ПРОЈЕКТА:</t>
  </si>
  <si>
    <t xml:space="preserve">ред.  број</t>
  </si>
  <si>
    <t xml:space="preserve">ОПРАВДАНИ ТРОШКОВИ ПРОЈЕКТА</t>
  </si>
  <si>
    <t xml:space="preserve">Трошкови</t>
  </si>
  <si>
    <t xml:space="preserve">Укупна цена (без ПДВ)</t>
  </si>
  <si>
    <t xml:space="preserve">Структура финансирања</t>
  </si>
  <si>
    <t xml:space="preserve">Јед. мере</t>
  </si>
  <si>
    <t xml:space="preserve">Кол.</t>
  </si>
  <si>
    <t xml:space="preserve">Јед. цена </t>
  </si>
  <si>
    <t xml:space="preserve">Суфинансирање РАС (без ПДВ)</t>
  </si>
  <si>
    <t xml:space="preserve">макс. 50%</t>
  </si>
  <si>
    <t xml:space="preserve">Суфинансирање подносиоца
(без ПДВ)</t>
  </si>
  <si>
    <t xml:space="preserve">мин. 50%</t>
  </si>
  <si>
    <t xml:space="preserve">УКУПНИ ТРОШКОВИ ПРОЈЕКТА</t>
  </si>
  <si>
    <t xml:space="preserve">1.</t>
  </si>
  <si>
    <t xml:space="preserve">Трошкови имплементације пројектних активности  (Избор пројекта за имплементацију)</t>
  </si>
  <si>
    <t xml:space="preserve">1.1.</t>
  </si>
  <si>
    <t xml:space="preserve">1.2.</t>
  </si>
  <si>
    <t xml:space="preserve">1.3.</t>
  </si>
  <si>
    <t xml:space="preserve">1.4.</t>
  </si>
  <si>
    <t xml:space="preserve">2.</t>
  </si>
  <si>
    <t xml:space="preserve">Трошковии услуга које пружају сертификовани консултанти                                </t>
  </si>
  <si>
    <t xml:space="preserve">2.1.</t>
  </si>
  <si>
    <t xml:space="preserve">Израда Стратегије дигиталне трансформације (највише 6 консултант дана)</t>
  </si>
  <si>
    <t xml:space="preserve">2.2.</t>
  </si>
  <si>
    <t xml:space="preserve">Подршка при изради РАС апликативног формулара (највише 2 консултант дана)</t>
  </si>
  <si>
    <t xml:space="preserve">2.3.</t>
  </si>
  <si>
    <t xml:space="preserve">Верификација имплементираног решења (највише 2 консултант дана)</t>
  </si>
  <si>
    <t xml:space="preserve">Упутство за попуњавање буџета: </t>
  </si>
  <si>
    <t xml:space="preserve"> - Табелу проширити у случају аналитичког приказивања наведених оправданих трошкова.</t>
  </si>
  <si>
    <t xml:space="preserve"> - Попуњен буџет пројекта одштампати и приложити уз пријаву пројекта са осталим обрасцима.</t>
  </si>
  <si>
    <t xml:space="preserve"> - За евентуалне нејасноће и појашњења, обратити се Развојној агенцији Србије.</t>
  </si>
  <si>
    <t xml:space="preserve">Образац потписује и печатом оверава Законски заступник Подносиоца пријаве.</t>
  </si>
  <si>
    <t xml:space="preserve">ЗАКОНСКИ ЗАСТУПНИК</t>
  </si>
  <si>
    <t xml:space="preserve">М.П. </t>
  </si>
  <si>
    <t xml:space="preserve">(уписати Име и презиме, потписати и оверит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%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V102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5" workbookViewId="0">
      <pane xSplit="0" ySplit="4" topLeftCell="A8" activePane="bottomLeft" state="frozen"/>
      <selection pane="topLeft" activeCell="A1" activeCellId="0" sqref="A1"/>
      <selection pane="bottom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78.41"/>
    <col collapsed="false" customWidth="true" hidden="false" outlineLevel="0" max="3" min="3" style="2" width="7.85"/>
    <col collapsed="false" customWidth="true" hidden="false" outlineLevel="0" max="4" min="4" style="2" width="11.56"/>
    <col collapsed="false" customWidth="true" hidden="false" outlineLevel="0" max="5" min="5" style="2" width="20.85"/>
    <col collapsed="false" customWidth="true" hidden="false" outlineLevel="0" max="6" min="6" style="2" width="21.13"/>
    <col collapsed="false" customWidth="true" hidden="false" outlineLevel="0" max="7" min="7" style="3" width="18.7"/>
    <col collapsed="false" customWidth="true" hidden="false" outlineLevel="0" max="8" min="8" style="4" width="12.99"/>
    <col collapsed="false" customWidth="true" hidden="false" outlineLevel="0" max="9" min="9" style="3" width="18.7"/>
    <col collapsed="false" customWidth="true" hidden="false" outlineLevel="0" max="10" min="10" style="4" width="9.56"/>
    <col collapsed="false" customWidth="false" hidden="false" outlineLevel="0" max="126" min="11" style="5" width="9.14"/>
    <col collapsed="false" customWidth="false" hidden="false" outlineLevel="0" max="257" min="127" style="2" width="9.14"/>
  </cols>
  <sheetData>
    <row r="1" customFormat="false" ht="20.2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8"/>
      <c r="J1" s="9" t="s">
        <v>0</v>
      </c>
    </row>
    <row r="2" s="11" customFormat="true" ht="27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</row>
    <row r="3" customFormat="false" ht="18.75" hidden="false" customHeight="true" outlineLevel="0" collapsed="false">
      <c r="A3" s="12" t="s">
        <v>2</v>
      </c>
      <c r="B3" s="13" t="s">
        <v>3</v>
      </c>
      <c r="C3" s="14" t="s">
        <v>4</v>
      </c>
      <c r="D3" s="14"/>
      <c r="E3" s="14"/>
      <c r="F3" s="15" t="s">
        <v>5</v>
      </c>
      <c r="G3" s="14" t="s">
        <v>6</v>
      </c>
      <c r="H3" s="14"/>
      <c r="I3" s="14"/>
      <c r="J3" s="14"/>
    </row>
    <row r="4" customFormat="false" ht="51" hidden="false" customHeight="true" outlineLevel="0" collapsed="false">
      <c r="A4" s="12"/>
      <c r="B4" s="13"/>
      <c r="C4" s="15" t="s">
        <v>7</v>
      </c>
      <c r="D4" s="14" t="s">
        <v>8</v>
      </c>
      <c r="E4" s="15" t="s">
        <v>9</v>
      </c>
      <c r="F4" s="15"/>
      <c r="G4" s="15" t="s">
        <v>10</v>
      </c>
      <c r="H4" s="16" t="s">
        <v>11</v>
      </c>
      <c r="I4" s="15" t="s">
        <v>12</v>
      </c>
      <c r="J4" s="16" t="s">
        <v>13</v>
      </c>
    </row>
    <row r="5" s="20" customFormat="true" ht="27.75" hidden="false" customHeight="true" outlineLevel="0" collapsed="false">
      <c r="A5" s="17" t="s">
        <v>14</v>
      </c>
      <c r="B5" s="17"/>
      <c r="C5" s="17"/>
      <c r="D5" s="17"/>
      <c r="E5" s="17"/>
      <c r="F5" s="18" t="n">
        <f aca="false">SUM(F6,F11)</f>
        <v>0</v>
      </c>
      <c r="G5" s="18" t="n">
        <f aca="false">SUM(G6,G11)</f>
        <v>0</v>
      </c>
      <c r="H5" s="19" t="e">
        <f aca="false">G5/F5</f>
        <v>#DIV/0!</v>
      </c>
      <c r="I5" s="18" t="n">
        <f aca="false">SUM(I6,I11)</f>
        <v>0</v>
      </c>
      <c r="J5" s="19" t="e">
        <f aca="false">I5/F5</f>
        <v>#DIV/0!</v>
      </c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</row>
    <row r="6" customFormat="false" ht="33" hidden="false" customHeight="true" outlineLevel="0" collapsed="false">
      <c r="A6" s="21" t="s">
        <v>15</v>
      </c>
      <c r="B6" s="13" t="s">
        <v>16</v>
      </c>
      <c r="C6" s="14"/>
      <c r="D6" s="22"/>
      <c r="E6" s="22"/>
      <c r="F6" s="23" t="n">
        <f aca="false">SUM(F7:F10)</f>
        <v>0</v>
      </c>
      <c r="G6" s="23" t="n">
        <v>0</v>
      </c>
      <c r="H6" s="24" t="e">
        <f aca="false">G6/F6</f>
        <v>#DIV/0!</v>
      </c>
      <c r="I6" s="23" t="n">
        <f aca="false">SUM(I7:I10)</f>
        <v>0</v>
      </c>
      <c r="J6" s="24" t="e">
        <f aca="false">I6/F6</f>
        <v>#DIV/0!</v>
      </c>
    </row>
    <row r="7" customFormat="false" ht="33" hidden="false" customHeight="true" outlineLevel="0" collapsed="false">
      <c r="A7" s="25" t="s">
        <v>17</v>
      </c>
      <c r="B7" s="26"/>
      <c r="C7" s="27"/>
      <c r="D7" s="28"/>
      <c r="E7" s="28"/>
      <c r="F7" s="29" t="n">
        <v>0</v>
      </c>
      <c r="G7" s="30" t="n">
        <v>0</v>
      </c>
      <c r="H7" s="31" t="e">
        <f aca="false">G7/F7</f>
        <v>#DIV/0!</v>
      </c>
      <c r="I7" s="30" t="n">
        <f aca="false">F7/2</f>
        <v>0</v>
      </c>
      <c r="J7" s="31" t="e">
        <f aca="false">I7/F7</f>
        <v>#DIV/0!</v>
      </c>
    </row>
    <row r="8" customFormat="false" ht="33" hidden="false" customHeight="true" outlineLevel="0" collapsed="false">
      <c r="A8" s="32" t="s">
        <v>18</v>
      </c>
      <c r="B8" s="26"/>
      <c r="C8" s="27"/>
      <c r="D8" s="28"/>
      <c r="E8" s="28"/>
      <c r="F8" s="29" t="n">
        <f aca="false">D8*E8</f>
        <v>0</v>
      </c>
      <c r="G8" s="30" t="n">
        <f aca="false">F8/2</f>
        <v>0</v>
      </c>
      <c r="H8" s="31" t="e">
        <f aca="false">G8/F8</f>
        <v>#DIV/0!</v>
      </c>
      <c r="I8" s="30" t="n">
        <f aca="false">F8/2</f>
        <v>0</v>
      </c>
      <c r="J8" s="31" t="e">
        <f aca="false">I8/F8</f>
        <v>#DIV/0!</v>
      </c>
    </row>
    <row r="9" customFormat="false" ht="33" hidden="false" customHeight="true" outlineLevel="0" collapsed="false">
      <c r="A9" s="32" t="s">
        <v>19</v>
      </c>
      <c r="B9" s="26"/>
      <c r="C9" s="27"/>
      <c r="D9" s="28"/>
      <c r="E9" s="28"/>
      <c r="F9" s="29" t="n">
        <f aca="false">D9*E9</f>
        <v>0</v>
      </c>
      <c r="G9" s="30" t="n">
        <f aca="false">F9/2</f>
        <v>0</v>
      </c>
      <c r="H9" s="31" t="e">
        <f aca="false">G9/F9</f>
        <v>#DIV/0!</v>
      </c>
      <c r="I9" s="30" t="n">
        <f aca="false">F9/2</f>
        <v>0</v>
      </c>
      <c r="J9" s="31" t="e">
        <f aca="false">I9/F9</f>
        <v>#DIV/0!</v>
      </c>
    </row>
    <row r="10" customFormat="false" ht="33" hidden="false" customHeight="true" outlineLevel="0" collapsed="false">
      <c r="A10" s="25" t="s">
        <v>20</v>
      </c>
      <c r="B10" s="26"/>
      <c r="C10" s="27"/>
      <c r="D10" s="28"/>
      <c r="E10" s="28"/>
      <c r="F10" s="29" t="n">
        <f aca="false">D10*E10</f>
        <v>0</v>
      </c>
      <c r="G10" s="30" t="n">
        <f aca="false">F10/2</f>
        <v>0</v>
      </c>
      <c r="H10" s="31" t="e">
        <f aca="false">G10/F10</f>
        <v>#DIV/0!</v>
      </c>
      <c r="I10" s="30" t="n">
        <f aca="false">F10/2</f>
        <v>0</v>
      </c>
      <c r="J10" s="31" t="e">
        <f aca="false">I10/F10</f>
        <v>#DIV/0!</v>
      </c>
    </row>
    <row r="11" customFormat="false" ht="33" hidden="false" customHeight="true" outlineLevel="0" collapsed="false">
      <c r="A11" s="33" t="s">
        <v>21</v>
      </c>
      <c r="B11" s="13" t="s">
        <v>22</v>
      </c>
      <c r="C11" s="34"/>
      <c r="D11" s="34"/>
      <c r="E11" s="34"/>
      <c r="F11" s="23" t="n">
        <f aca="false">SUM(F12:F14)</f>
        <v>0</v>
      </c>
      <c r="G11" s="23" t="n">
        <f aca="false">SUM(G12:G14)</f>
        <v>0</v>
      </c>
      <c r="H11" s="24" t="e">
        <f aca="false">G11/F11</f>
        <v>#DIV/0!</v>
      </c>
      <c r="I11" s="23" t="n">
        <f aca="false">SUM(I12:I14)</f>
        <v>0</v>
      </c>
      <c r="J11" s="24" t="e">
        <f aca="false">I11/F11</f>
        <v>#DIV/0!</v>
      </c>
    </row>
    <row r="12" customFormat="false" ht="33" hidden="false" customHeight="true" outlineLevel="0" collapsed="false">
      <c r="A12" s="35" t="s">
        <v>23</v>
      </c>
      <c r="B12" s="36" t="s">
        <v>24</v>
      </c>
      <c r="C12" s="37"/>
      <c r="D12" s="37"/>
      <c r="E12" s="37"/>
      <c r="F12" s="38" t="n">
        <f aca="false">D12*E12</f>
        <v>0</v>
      </c>
      <c r="G12" s="39" t="n">
        <f aca="false">F12/2</f>
        <v>0</v>
      </c>
      <c r="H12" s="31" t="e">
        <f aca="false">G12/F12</f>
        <v>#DIV/0!</v>
      </c>
      <c r="I12" s="39" t="n">
        <f aca="false">F12/2</f>
        <v>0</v>
      </c>
      <c r="J12" s="31" t="e">
        <f aca="false">I12/F12</f>
        <v>#DIV/0!</v>
      </c>
    </row>
    <row r="13" customFormat="false" ht="33" hidden="false" customHeight="true" outlineLevel="0" collapsed="false">
      <c r="A13" s="25" t="s">
        <v>25</v>
      </c>
      <c r="B13" s="40" t="s">
        <v>26</v>
      </c>
      <c r="C13" s="41"/>
      <c r="D13" s="41"/>
      <c r="E13" s="41"/>
      <c r="F13" s="29" t="n">
        <v>0</v>
      </c>
      <c r="G13" s="42" t="n">
        <f aca="false">F13/2</f>
        <v>0</v>
      </c>
      <c r="H13" s="31" t="e">
        <f aca="false">G13/F13</f>
        <v>#DIV/0!</v>
      </c>
      <c r="I13" s="42" t="n">
        <f aca="false">F13/2</f>
        <v>0</v>
      </c>
      <c r="J13" s="31" t="e">
        <f aca="false">I13/F13</f>
        <v>#DIV/0!</v>
      </c>
    </row>
    <row r="14" customFormat="false" ht="33" hidden="false" customHeight="true" outlineLevel="0" collapsed="false">
      <c r="A14" s="25" t="s">
        <v>27</v>
      </c>
      <c r="B14" s="41" t="s">
        <v>28</v>
      </c>
      <c r="C14" s="41"/>
      <c r="D14" s="41"/>
      <c r="E14" s="41"/>
      <c r="F14" s="29" t="n">
        <f aca="false">D14*E14</f>
        <v>0</v>
      </c>
      <c r="G14" s="42" t="n">
        <f aca="false">F14/2</f>
        <v>0</v>
      </c>
      <c r="H14" s="31" t="e">
        <f aca="false">G14/F14</f>
        <v>#DIV/0!</v>
      </c>
      <c r="I14" s="42" t="n">
        <f aca="false">F14/2</f>
        <v>0</v>
      </c>
      <c r="J14" s="31" t="e">
        <f aca="false">I14/F14</f>
        <v>#DIV/0!</v>
      </c>
    </row>
    <row r="15" s="20" customFormat="true" ht="21" hidden="false" customHeight="true" outlineLevel="0" collapsed="false">
      <c r="A15" s="43"/>
      <c r="B15" s="44" t="s">
        <v>29</v>
      </c>
      <c r="H15" s="43"/>
      <c r="J15" s="43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</row>
    <row r="16" s="20" customFormat="true" ht="15" hidden="false" customHeight="true" outlineLevel="0" collapsed="false">
      <c r="A16" s="43"/>
      <c r="B16" s="45" t="s">
        <v>30</v>
      </c>
      <c r="C16" s="45"/>
      <c r="D16" s="45"/>
      <c r="E16" s="45"/>
      <c r="F16" s="45"/>
      <c r="G16" s="45"/>
      <c r="H16" s="45"/>
      <c r="J16" s="43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</row>
    <row r="17" s="20" customFormat="true" ht="15" hidden="false" customHeight="true" outlineLevel="0" collapsed="false">
      <c r="A17" s="43"/>
      <c r="B17" s="46" t="s">
        <v>31</v>
      </c>
      <c r="C17" s="46"/>
      <c r="D17" s="46"/>
      <c r="E17" s="46"/>
      <c r="F17" s="46"/>
      <c r="G17" s="46"/>
      <c r="H17" s="46"/>
      <c r="J17" s="43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</row>
    <row r="18" s="20" customFormat="true" ht="15" hidden="false" customHeight="true" outlineLevel="0" collapsed="false">
      <c r="A18" s="43"/>
      <c r="B18" s="47" t="s">
        <v>32</v>
      </c>
      <c r="C18" s="47"/>
      <c r="D18" s="47"/>
      <c r="E18" s="47"/>
      <c r="F18" s="47"/>
      <c r="G18" s="47"/>
      <c r="H18" s="47"/>
      <c r="J18" s="43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</row>
    <row r="19" s="20" customFormat="true" ht="15" hidden="false" customHeight="true" outlineLevel="0" collapsed="false">
      <c r="A19" s="43"/>
      <c r="B19" s="47" t="s">
        <v>33</v>
      </c>
      <c r="C19" s="47"/>
      <c r="D19" s="47"/>
      <c r="E19" s="47"/>
      <c r="F19" s="47"/>
      <c r="G19" s="47"/>
      <c r="H19" s="47"/>
      <c r="J19" s="43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</row>
    <row r="20" s="20" customFormat="true" ht="15.75" hidden="false" customHeight="false" outlineLevel="0" collapsed="false">
      <c r="A20" s="5"/>
      <c r="B20" s="5"/>
      <c r="C20" s="5"/>
      <c r="D20" s="5"/>
      <c r="E20" s="5"/>
      <c r="G20" s="48" t="s">
        <v>34</v>
      </c>
      <c r="H20" s="48"/>
      <c r="I20" s="48"/>
      <c r="J20" s="49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</row>
    <row r="21" s="5" customFormat="true" ht="15.75" hidden="false" customHeight="false" outlineLevel="0" collapsed="false">
      <c r="H21" s="49"/>
      <c r="J21" s="49"/>
    </row>
    <row r="22" s="5" customFormat="true" ht="15.75" hidden="false" customHeight="false" outlineLevel="0" collapsed="false">
      <c r="H22" s="49"/>
      <c r="J22" s="49"/>
    </row>
    <row r="23" s="5" customFormat="true" ht="15.75" hidden="false" customHeight="false" outlineLevel="0" collapsed="false">
      <c r="F23" s="5" t="s">
        <v>35</v>
      </c>
      <c r="G23" s="50"/>
      <c r="H23" s="51"/>
      <c r="I23" s="50"/>
      <c r="J23" s="49"/>
    </row>
    <row r="24" s="5" customFormat="true" ht="15.75" hidden="false" customHeight="false" outlineLevel="0" collapsed="false">
      <c r="G24" s="52" t="s">
        <v>36</v>
      </c>
      <c r="H24" s="52"/>
      <c r="I24" s="52"/>
      <c r="J24" s="52"/>
    </row>
    <row r="25" s="5" customFormat="true" ht="15.75" hidden="false" customHeight="false" outlineLevel="0" collapsed="false">
      <c r="H25" s="49"/>
      <c r="J25" s="49"/>
    </row>
    <row r="26" s="5" customFormat="true" ht="15.75" hidden="false" customHeight="false" outlineLevel="0" collapsed="false">
      <c r="H26" s="49"/>
      <c r="J26" s="49"/>
    </row>
    <row r="27" s="5" customFormat="true" ht="15.75" hidden="false" customHeight="false" outlineLevel="0" collapsed="false">
      <c r="H27" s="49"/>
      <c r="J27" s="49"/>
    </row>
    <row r="28" s="5" customFormat="true" ht="15.75" hidden="false" customHeight="false" outlineLevel="0" collapsed="false">
      <c r="H28" s="49"/>
      <c r="J28" s="49"/>
    </row>
    <row r="29" s="5" customFormat="true" ht="15.75" hidden="false" customHeight="false" outlineLevel="0" collapsed="false">
      <c r="H29" s="49"/>
      <c r="J29" s="49"/>
    </row>
    <row r="30" s="5" customFormat="true" ht="15.75" hidden="false" customHeight="false" outlineLevel="0" collapsed="false">
      <c r="H30" s="49"/>
      <c r="J30" s="49"/>
    </row>
    <row r="31" s="5" customFormat="true" ht="15.75" hidden="false" customHeight="false" outlineLevel="0" collapsed="false">
      <c r="H31" s="49"/>
      <c r="J31" s="49"/>
    </row>
    <row r="32" s="5" customFormat="true" ht="15.75" hidden="false" customHeight="false" outlineLevel="0" collapsed="false">
      <c r="H32" s="49"/>
      <c r="J32" s="49"/>
    </row>
    <row r="33" s="5" customFormat="true" ht="15.75" hidden="false" customHeight="false" outlineLevel="0" collapsed="false">
      <c r="H33" s="49"/>
      <c r="J33" s="49"/>
    </row>
    <row r="34" s="5" customFormat="true" ht="15.75" hidden="false" customHeight="false" outlineLevel="0" collapsed="false">
      <c r="H34" s="49"/>
      <c r="J34" s="49"/>
    </row>
    <row r="35" s="5" customFormat="true" ht="15.75" hidden="false" customHeight="false" outlineLevel="0" collapsed="false">
      <c r="H35" s="49"/>
      <c r="J35" s="49"/>
    </row>
    <row r="36" s="5" customFormat="true" ht="15.75" hidden="false" customHeight="false" outlineLevel="0" collapsed="false">
      <c r="H36" s="49"/>
      <c r="J36" s="49"/>
    </row>
    <row r="37" s="5" customFormat="true" ht="15.75" hidden="false" customHeight="false" outlineLevel="0" collapsed="false">
      <c r="H37" s="49"/>
      <c r="J37" s="49"/>
    </row>
    <row r="38" s="5" customFormat="true" ht="15.75" hidden="false" customHeight="false" outlineLevel="0" collapsed="false">
      <c r="H38" s="49"/>
      <c r="J38" s="49"/>
    </row>
    <row r="39" s="5" customFormat="true" ht="15.75" hidden="false" customHeight="false" outlineLevel="0" collapsed="false">
      <c r="H39" s="49"/>
      <c r="J39" s="49"/>
    </row>
    <row r="40" s="5" customFormat="true" ht="15.75" hidden="false" customHeight="false" outlineLevel="0" collapsed="false">
      <c r="H40" s="49"/>
      <c r="J40" s="49"/>
    </row>
    <row r="41" s="5" customFormat="true" ht="15.75" hidden="false" customHeight="false" outlineLevel="0" collapsed="false">
      <c r="H41" s="49"/>
      <c r="J41" s="49"/>
    </row>
    <row r="42" s="5" customFormat="true" ht="15.75" hidden="false" customHeight="false" outlineLevel="0" collapsed="false">
      <c r="H42" s="49"/>
      <c r="J42" s="49"/>
    </row>
    <row r="43" s="5" customFormat="true" ht="15.75" hidden="false" customHeight="false" outlineLevel="0" collapsed="false">
      <c r="H43" s="49"/>
      <c r="J43" s="49"/>
    </row>
    <row r="44" s="5" customFormat="true" ht="15.75" hidden="false" customHeight="false" outlineLevel="0" collapsed="false">
      <c r="H44" s="49"/>
      <c r="J44" s="49"/>
    </row>
    <row r="45" s="5" customFormat="true" ht="15.75" hidden="false" customHeight="false" outlineLevel="0" collapsed="false">
      <c r="H45" s="49"/>
      <c r="J45" s="49"/>
    </row>
    <row r="46" s="5" customFormat="true" ht="15.75" hidden="false" customHeight="false" outlineLevel="0" collapsed="false">
      <c r="H46" s="49"/>
      <c r="J46" s="49"/>
    </row>
    <row r="47" s="5" customFormat="true" ht="15.75" hidden="false" customHeight="false" outlineLevel="0" collapsed="false">
      <c r="H47" s="49"/>
      <c r="J47" s="49"/>
    </row>
    <row r="48" s="5" customFormat="true" ht="15.75" hidden="false" customHeight="false" outlineLevel="0" collapsed="false">
      <c r="H48" s="49"/>
      <c r="J48" s="49"/>
    </row>
    <row r="49" s="5" customFormat="true" ht="15.75" hidden="false" customHeight="false" outlineLevel="0" collapsed="false">
      <c r="H49" s="49"/>
      <c r="J49" s="49"/>
    </row>
    <row r="50" s="5" customFormat="true" ht="15.75" hidden="false" customHeight="false" outlineLevel="0" collapsed="false">
      <c r="H50" s="49"/>
      <c r="J50" s="49"/>
    </row>
    <row r="51" s="5" customFormat="true" ht="15.75" hidden="false" customHeight="false" outlineLevel="0" collapsed="false">
      <c r="H51" s="49"/>
      <c r="J51" s="49"/>
    </row>
    <row r="52" s="5" customFormat="true" ht="15.75" hidden="false" customHeight="false" outlineLevel="0" collapsed="false">
      <c r="H52" s="49"/>
      <c r="J52" s="49"/>
    </row>
    <row r="53" s="5" customFormat="true" ht="15.75" hidden="false" customHeight="false" outlineLevel="0" collapsed="false">
      <c r="H53" s="49"/>
      <c r="J53" s="49"/>
    </row>
    <row r="54" s="5" customFormat="true" ht="15.75" hidden="false" customHeight="false" outlineLevel="0" collapsed="false">
      <c r="H54" s="49"/>
      <c r="J54" s="49"/>
    </row>
    <row r="55" s="5" customFormat="true" ht="15.75" hidden="false" customHeight="false" outlineLevel="0" collapsed="false">
      <c r="H55" s="49"/>
      <c r="J55" s="49"/>
    </row>
    <row r="56" s="5" customFormat="true" ht="15.75" hidden="false" customHeight="false" outlineLevel="0" collapsed="false">
      <c r="H56" s="49"/>
      <c r="J56" s="49"/>
    </row>
    <row r="57" s="5" customFormat="true" ht="15.75" hidden="false" customHeight="false" outlineLevel="0" collapsed="false">
      <c r="H57" s="49"/>
      <c r="J57" s="49"/>
    </row>
    <row r="58" s="5" customFormat="true" ht="15.75" hidden="false" customHeight="false" outlineLevel="0" collapsed="false">
      <c r="H58" s="49"/>
      <c r="J58" s="49"/>
    </row>
    <row r="59" s="5" customFormat="true" ht="15.75" hidden="false" customHeight="false" outlineLevel="0" collapsed="false">
      <c r="H59" s="49"/>
      <c r="J59" s="49"/>
    </row>
    <row r="60" s="5" customFormat="true" ht="15.75" hidden="false" customHeight="false" outlineLevel="0" collapsed="false">
      <c r="H60" s="49"/>
      <c r="J60" s="49"/>
    </row>
    <row r="61" s="5" customFormat="true" ht="15.75" hidden="false" customHeight="false" outlineLevel="0" collapsed="false">
      <c r="H61" s="49"/>
      <c r="J61" s="49"/>
    </row>
    <row r="62" s="5" customFormat="true" ht="15.75" hidden="false" customHeight="false" outlineLevel="0" collapsed="false">
      <c r="H62" s="49"/>
      <c r="J62" s="49"/>
    </row>
    <row r="63" s="5" customFormat="true" ht="15.75" hidden="false" customHeight="false" outlineLevel="0" collapsed="false">
      <c r="H63" s="49"/>
      <c r="J63" s="49"/>
    </row>
    <row r="64" s="5" customFormat="true" ht="15.75" hidden="false" customHeight="false" outlineLevel="0" collapsed="false">
      <c r="H64" s="49"/>
      <c r="J64" s="49"/>
    </row>
    <row r="65" s="5" customFormat="true" ht="15.75" hidden="false" customHeight="false" outlineLevel="0" collapsed="false">
      <c r="H65" s="49"/>
      <c r="J65" s="49"/>
    </row>
    <row r="66" s="5" customFormat="true" ht="15.75" hidden="false" customHeight="false" outlineLevel="0" collapsed="false">
      <c r="H66" s="49"/>
      <c r="J66" s="49"/>
    </row>
    <row r="67" s="5" customFormat="true" ht="15.75" hidden="false" customHeight="false" outlineLevel="0" collapsed="false">
      <c r="H67" s="49"/>
      <c r="J67" s="49"/>
    </row>
    <row r="68" s="5" customFormat="true" ht="15.75" hidden="false" customHeight="false" outlineLevel="0" collapsed="false">
      <c r="H68" s="49"/>
      <c r="J68" s="49"/>
    </row>
    <row r="69" s="5" customFormat="true" ht="15.75" hidden="false" customHeight="false" outlineLevel="0" collapsed="false">
      <c r="H69" s="49"/>
      <c r="J69" s="49"/>
    </row>
    <row r="70" s="5" customFormat="true" ht="15.75" hidden="false" customHeight="false" outlineLevel="0" collapsed="false">
      <c r="H70" s="49"/>
      <c r="J70" s="49"/>
    </row>
    <row r="71" s="5" customFormat="true" ht="15.75" hidden="false" customHeight="false" outlineLevel="0" collapsed="false">
      <c r="H71" s="49"/>
      <c r="J71" s="49"/>
    </row>
    <row r="72" s="5" customFormat="true" ht="15.75" hidden="false" customHeight="false" outlineLevel="0" collapsed="false">
      <c r="H72" s="49"/>
      <c r="J72" s="49"/>
    </row>
    <row r="73" s="5" customFormat="true" ht="15.75" hidden="false" customHeight="false" outlineLevel="0" collapsed="false">
      <c r="H73" s="49"/>
      <c r="J73" s="49"/>
    </row>
    <row r="74" s="5" customFormat="true" ht="15.75" hidden="false" customHeight="false" outlineLevel="0" collapsed="false">
      <c r="H74" s="49"/>
      <c r="J74" s="49"/>
    </row>
    <row r="75" s="5" customFormat="true" ht="15.75" hidden="false" customHeight="false" outlineLevel="0" collapsed="false">
      <c r="H75" s="49"/>
      <c r="J75" s="49"/>
    </row>
    <row r="76" s="5" customFormat="true" ht="15.75" hidden="false" customHeight="false" outlineLevel="0" collapsed="false">
      <c r="H76" s="49"/>
      <c r="J76" s="49"/>
    </row>
    <row r="77" s="5" customFormat="true" ht="15.75" hidden="false" customHeight="false" outlineLevel="0" collapsed="false">
      <c r="H77" s="49"/>
      <c r="J77" s="49"/>
    </row>
    <row r="78" s="5" customFormat="true" ht="15.75" hidden="false" customHeight="false" outlineLevel="0" collapsed="false">
      <c r="H78" s="49"/>
      <c r="J78" s="49"/>
    </row>
    <row r="79" s="5" customFormat="true" ht="15.75" hidden="false" customHeight="false" outlineLevel="0" collapsed="false">
      <c r="H79" s="49"/>
      <c r="J79" s="49"/>
    </row>
    <row r="80" s="5" customFormat="true" ht="15.75" hidden="false" customHeight="false" outlineLevel="0" collapsed="false">
      <c r="H80" s="49"/>
      <c r="J80" s="49"/>
    </row>
    <row r="81" s="5" customFormat="true" ht="15.75" hidden="false" customHeight="false" outlineLevel="0" collapsed="false">
      <c r="H81" s="49"/>
      <c r="J81" s="49"/>
    </row>
    <row r="82" s="5" customFormat="true" ht="15.75" hidden="false" customHeight="false" outlineLevel="0" collapsed="false">
      <c r="H82" s="49"/>
      <c r="J82" s="49"/>
    </row>
    <row r="83" s="5" customFormat="true" ht="15.75" hidden="false" customHeight="false" outlineLevel="0" collapsed="false">
      <c r="H83" s="49"/>
      <c r="J83" s="49"/>
    </row>
    <row r="84" s="5" customFormat="true" ht="15.75" hidden="false" customHeight="false" outlineLevel="0" collapsed="false">
      <c r="H84" s="49"/>
      <c r="J84" s="49"/>
    </row>
    <row r="85" s="5" customFormat="true" ht="15.75" hidden="false" customHeight="false" outlineLevel="0" collapsed="false">
      <c r="H85" s="49"/>
      <c r="J85" s="49"/>
    </row>
    <row r="86" s="5" customFormat="true" ht="15.75" hidden="false" customHeight="false" outlineLevel="0" collapsed="false">
      <c r="H86" s="49"/>
      <c r="J86" s="49"/>
    </row>
    <row r="87" s="5" customFormat="true" ht="15.75" hidden="false" customHeight="false" outlineLevel="0" collapsed="false">
      <c r="H87" s="49"/>
      <c r="J87" s="49"/>
    </row>
    <row r="88" s="5" customFormat="true" ht="15.75" hidden="false" customHeight="false" outlineLevel="0" collapsed="false">
      <c r="H88" s="49"/>
      <c r="J88" s="49"/>
    </row>
    <row r="89" s="5" customFormat="true" ht="15.75" hidden="false" customHeight="false" outlineLevel="0" collapsed="false">
      <c r="H89" s="49"/>
      <c r="J89" s="49"/>
    </row>
    <row r="90" s="5" customFormat="true" ht="15.75" hidden="false" customHeight="false" outlineLevel="0" collapsed="false">
      <c r="H90" s="49"/>
      <c r="J90" s="49"/>
    </row>
    <row r="91" s="5" customFormat="true" ht="15.75" hidden="false" customHeight="false" outlineLevel="0" collapsed="false">
      <c r="H91" s="49"/>
      <c r="J91" s="49"/>
    </row>
    <row r="92" s="5" customFormat="true" ht="15.75" hidden="false" customHeight="false" outlineLevel="0" collapsed="false">
      <c r="H92" s="49"/>
      <c r="J92" s="49"/>
    </row>
    <row r="93" s="5" customFormat="true" ht="15.75" hidden="false" customHeight="false" outlineLevel="0" collapsed="false">
      <c r="H93" s="49"/>
      <c r="J93" s="49"/>
    </row>
    <row r="94" s="5" customFormat="true" ht="15.75" hidden="false" customHeight="false" outlineLevel="0" collapsed="false">
      <c r="H94" s="49"/>
      <c r="J94" s="49"/>
    </row>
    <row r="95" s="5" customFormat="true" ht="15.75" hidden="false" customHeight="false" outlineLevel="0" collapsed="false">
      <c r="H95" s="49"/>
      <c r="J95" s="49"/>
    </row>
    <row r="96" s="5" customFormat="true" ht="15.75" hidden="false" customHeight="false" outlineLevel="0" collapsed="false">
      <c r="H96" s="49"/>
      <c r="J96" s="49"/>
    </row>
    <row r="97" s="5" customFormat="true" ht="15.75" hidden="false" customHeight="false" outlineLevel="0" collapsed="false">
      <c r="H97" s="49"/>
      <c r="J97" s="49"/>
    </row>
    <row r="98" s="5" customFormat="true" ht="15.75" hidden="false" customHeight="false" outlineLevel="0" collapsed="false">
      <c r="H98" s="49"/>
      <c r="J98" s="49"/>
    </row>
    <row r="99" s="5" customFormat="true" ht="15.75" hidden="false" customHeight="false" outlineLevel="0" collapsed="false">
      <c r="H99" s="49"/>
      <c r="J99" s="49"/>
    </row>
    <row r="100" s="5" customFormat="true" ht="15.75" hidden="false" customHeight="false" outlineLevel="0" collapsed="false">
      <c r="H100" s="49"/>
      <c r="J100" s="49"/>
    </row>
    <row r="101" s="5" customFormat="true" ht="15.75" hidden="false" customHeight="false" outlineLevel="0" collapsed="false">
      <c r="H101" s="49"/>
      <c r="J101" s="49"/>
    </row>
    <row r="102" s="5" customFormat="true" ht="15.75" hidden="false" customHeight="false" outlineLevel="0" collapsed="false">
      <c r="H102" s="49"/>
      <c r="J102" s="49"/>
    </row>
    <row r="103" s="5" customFormat="true" ht="15.75" hidden="false" customHeight="false" outlineLevel="0" collapsed="false">
      <c r="H103" s="49"/>
      <c r="J103" s="49"/>
    </row>
    <row r="104" s="5" customFormat="true" ht="15.75" hidden="false" customHeight="false" outlineLevel="0" collapsed="false">
      <c r="H104" s="49"/>
      <c r="J104" s="49"/>
    </row>
    <row r="105" s="5" customFormat="true" ht="15.75" hidden="false" customHeight="false" outlineLevel="0" collapsed="false">
      <c r="H105" s="49"/>
      <c r="J105" s="49"/>
    </row>
    <row r="106" s="5" customFormat="true" ht="15.75" hidden="false" customHeight="false" outlineLevel="0" collapsed="false">
      <c r="H106" s="49"/>
      <c r="J106" s="49"/>
    </row>
    <row r="107" s="5" customFormat="true" ht="15.75" hidden="false" customHeight="false" outlineLevel="0" collapsed="false">
      <c r="H107" s="49"/>
      <c r="J107" s="49"/>
    </row>
    <row r="108" s="5" customFormat="true" ht="15.75" hidden="false" customHeight="false" outlineLevel="0" collapsed="false">
      <c r="H108" s="49"/>
      <c r="J108" s="49"/>
    </row>
    <row r="109" s="5" customFormat="true" ht="15.75" hidden="false" customHeight="false" outlineLevel="0" collapsed="false">
      <c r="H109" s="49"/>
      <c r="J109" s="49"/>
    </row>
    <row r="110" s="5" customFormat="true" ht="15.75" hidden="false" customHeight="false" outlineLevel="0" collapsed="false">
      <c r="H110" s="49"/>
      <c r="J110" s="49"/>
    </row>
    <row r="111" s="5" customFormat="true" ht="15.75" hidden="false" customHeight="false" outlineLevel="0" collapsed="false">
      <c r="H111" s="49"/>
      <c r="J111" s="49"/>
    </row>
    <row r="112" s="5" customFormat="true" ht="15.75" hidden="false" customHeight="false" outlineLevel="0" collapsed="false">
      <c r="H112" s="49"/>
      <c r="J112" s="49"/>
    </row>
    <row r="113" s="5" customFormat="true" ht="15.75" hidden="false" customHeight="false" outlineLevel="0" collapsed="false">
      <c r="H113" s="49"/>
      <c r="J113" s="49"/>
    </row>
    <row r="114" s="5" customFormat="true" ht="15.75" hidden="false" customHeight="false" outlineLevel="0" collapsed="false">
      <c r="H114" s="49"/>
      <c r="J114" s="49"/>
    </row>
    <row r="115" s="5" customFormat="true" ht="15.75" hidden="false" customHeight="false" outlineLevel="0" collapsed="false">
      <c r="H115" s="49"/>
      <c r="J115" s="49"/>
    </row>
    <row r="116" s="5" customFormat="true" ht="15.75" hidden="false" customHeight="false" outlineLevel="0" collapsed="false">
      <c r="H116" s="49"/>
      <c r="J116" s="49"/>
    </row>
    <row r="117" s="5" customFormat="true" ht="15.75" hidden="false" customHeight="false" outlineLevel="0" collapsed="false">
      <c r="H117" s="49"/>
      <c r="J117" s="49"/>
    </row>
    <row r="118" s="5" customFormat="true" ht="15.75" hidden="false" customHeight="false" outlineLevel="0" collapsed="false">
      <c r="H118" s="49"/>
      <c r="J118" s="49"/>
    </row>
    <row r="119" s="5" customFormat="true" ht="15.75" hidden="false" customHeight="false" outlineLevel="0" collapsed="false">
      <c r="H119" s="49"/>
      <c r="J119" s="49"/>
    </row>
    <row r="120" s="5" customFormat="true" ht="15.75" hidden="false" customHeight="false" outlineLevel="0" collapsed="false">
      <c r="H120" s="49"/>
      <c r="J120" s="49"/>
    </row>
    <row r="121" s="5" customFormat="true" ht="15.75" hidden="false" customHeight="false" outlineLevel="0" collapsed="false">
      <c r="H121" s="49"/>
      <c r="J121" s="49"/>
    </row>
    <row r="122" s="5" customFormat="true" ht="15.75" hidden="false" customHeight="false" outlineLevel="0" collapsed="false">
      <c r="H122" s="49"/>
      <c r="J122" s="49"/>
    </row>
    <row r="123" s="5" customFormat="true" ht="15.75" hidden="false" customHeight="false" outlineLevel="0" collapsed="false">
      <c r="H123" s="49"/>
      <c r="J123" s="49"/>
    </row>
    <row r="124" s="5" customFormat="true" ht="15.75" hidden="false" customHeight="false" outlineLevel="0" collapsed="false">
      <c r="H124" s="49"/>
      <c r="J124" s="49"/>
    </row>
    <row r="125" s="5" customFormat="true" ht="15.75" hidden="false" customHeight="false" outlineLevel="0" collapsed="false">
      <c r="H125" s="49"/>
      <c r="J125" s="49"/>
    </row>
    <row r="126" s="5" customFormat="true" ht="15.75" hidden="false" customHeight="false" outlineLevel="0" collapsed="false">
      <c r="H126" s="49"/>
      <c r="J126" s="49"/>
    </row>
    <row r="127" s="5" customFormat="true" ht="15.75" hidden="false" customHeight="false" outlineLevel="0" collapsed="false">
      <c r="H127" s="49"/>
      <c r="J127" s="49"/>
    </row>
    <row r="128" s="5" customFormat="true" ht="15.75" hidden="false" customHeight="false" outlineLevel="0" collapsed="false">
      <c r="H128" s="49"/>
      <c r="J128" s="49"/>
    </row>
    <row r="129" s="5" customFormat="true" ht="15.75" hidden="false" customHeight="false" outlineLevel="0" collapsed="false">
      <c r="H129" s="49"/>
      <c r="J129" s="49"/>
    </row>
    <row r="130" s="5" customFormat="true" ht="15.75" hidden="false" customHeight="false" outlineLevel="0" collapsed="false">
      <c r="H130" s="49"/>
      <c r="J130" s="49"/>
    </row>
    <row r="131" s="5" customFormat="true" ht="15.75" hidden="false" customHeight="false" outlineLevel="0" collapsed="false">
      <c r="H131" s="49"/>
      <c r="J131" s="49"/>
    </row>
    <row r="132" s="5" customFormat="true" ht="15.75" hidden="false" customHeight="false" outlineLevel="0" collapsed="false">
      <c r="H132" s="49"/>
      <c r="J132" s="49"/>
    </row>
    <row r="133" s="5" customFormat="true" ht="15.75" hidden="false" customHeight="false" outlineLevel="0" collapsed="false">
      <c r="H133" s="49"/>
      <c r="J133" s="49"/>
    </row>
    <row r="134" s="5" customFormat="true" ht="15.75" hidden="false" customHeight="false" outlineLevel="0" collapsed="false">
      <c r="H134" s="49"/>
      <c r="J134" s="49"/>
    </row>
    <row r="135" s="5" customFormat="true" ht="15.75" hidden="false" customHeight="false" outlineLevel="0" collapsed="false">
      <c r="H135" s="49"/>
      <c r="J135" s="49"/>
    </row>
    <row r="136" s="5" customFormat="true" ht="15.75" hidden="false" customHeight="false" outlineLevel="0" collapsed="false">
      <c r="H136" s="49"/>
      <c r="J136" s="49"/>
    </row>
    <row r="137" s="5" customFormat="true" ht="15.75" hidden="false" customHeight="false" outlineLevel="0" collapsed="false">
      <c r="H137" s="49"/>
      <c r="J137" s="49"/>
    </row>
    <row r="138" s="5" customFormat="true" ht="15.75" hidden="false" customHeight="false" outlineLevel="0" collapsed="false">
      <c r="H138" s="49"/>
      <c r="J138" s="49"/>
    </row>
    <row r="139" s="5" customFormat="true" ht="15.75" hidden="false" customHeight="false" outlineLevel="0" collapsed="false">
      <c r="H139" s="49"/>
      <c r="J139" s="49"/>
    </row>
    <row r="140" s="5" customFormat="true" ht="15.75" hidden="false" customHeight="false" outlineLevel="0" collapsed="false">
      <c r="H140" s="49"/>
      <c r="J140" s="49"/>
    </row>
    <row r="141" s="5" customFormat="true" ht="15.75" hidden="false" customHeight="false" outlineLevel="0" collapsed="false">
      <c r="H141" s="49"/>
      <c r="J141" s="49"/>
    </row>
    <row r="142" s="5" customFormat="true" ht="15.75" hidden="false" customHeight="false" outlineLevel="0" collapsed="false">
      <c r="H142" s="49"/>
      <c r="J142" s="49"/>
    </row>
    <row r="143" s="5" customFormat="true" ht="15.75" hidden="false" customHeight="false" outlineLevel="0" collapsed="false">
      <c r="H143" s="49"/>
      <c r="J143" s="49"/>
    </row>
    <row r="144" s="5" customFormat="true" ht="15.75" hidden="false" customHeight="false" outlineLevel="0" collapsed="false">
      <c r="H144" s="49"/>
      <c r="J144" s="49"/>
    </row>
    <row r="145" s="5" customFormat="true" ht="15.75" hidden="false" customHeight="false" outlineLevel="0" collapsed="false">
      <c r="H145" s="49"/>
      <c r="J145" s="49"/>
    </row>
    <row r="146" s="5" customFormat="true" ht="15.75" hidden="false" customHeight="false" outlineLevel="0" collapsed="false">
      <c r="H146" s="49"/>
      <c r="J146" s="49"/>
    </row>
    <row r="147" s="5" customFormat="true" ht="15.75" hidden="false" customHeight="false" outlineLevel="0" collapsed="false">
      <c r="H147" s="49"/>
      <c r="J147" s="49"/>
    </row>
    <row r="148" s="5" customFormat="true" ht="15.75" hidden="false" customHeight="false" outlineLevel="0" collapsed="false">
      <c r="H148" s="49"/>
      <c r="J148" s="49"/>
    </row>
    <row r="149" s="5" customFormat="true" ht="15.75" hidden="false" customHeight="false" outlineLevel="0" collapsed="false">
      <c r="H149" s="49"/>
      <c r="J149" s="49"/>
    </row>
    <row r="150" s="5" customFormat="true" ht="15.75" hidden="false" customHeight="false" outlineLevel="0" collapsed="false">
      <c r="H150" s="49"/>
      <c r="J150" s="49"/>
    </row>
    <row r="151" s="5" customFormat="true" ht="15.75" hidden="false" customHeight="false" outlineLevel="0" collapsed="false">
      <c r="H151" s="49"/>
      <c r="J151" s="49"/>
    </row>
    <row r="152" s="5" customFormat="true" ht="15.75" hidden="false" customHeight="false" outlineLevel="0" collapsed="false">
      <c r="H152" s="49"/>
      <c r="J152" s="49"/>
    </row>
    <row r="153" s="5" customFormat="true" ht="15.75" hidden="false" customHeight="false" outlineLevel="0" collapsed="false">
      <c r="H153" s="49"/>
      <c r="J153" s="49"/>
    </row>
    <row r="154" s="5" customFormat="true" ht="15.75" hidden="false" customHeight="false" outlineLevel="0" collapsed="false">
      <c r="H154" s="49"/>
      <c r="J154" s="49"/>
    </row>
    <row r="155" s="5" customFormat="true" ht="15.75" hidden="false" customHeight="false" outlineLevel="0" collapsed="false">
      <c r="H155" s="49"/>
      <c r="J155" s="49"/>
    </row>
    <row r="156" s="5" customFormat="true" ht="15.75" hidden="false" customHeight="false" outlineLevel="0" collapsed="false">
      <c r="H156" s="49"/>
      <c r="J156" s="49"/>
    </row>
    <row r="157" s="5" customFormat="true" ht="15.75" hidden="false" customHeight="false" outlineLevel="0" collapsed="false">
      <c r="H157" s="49"/>
      <c r="J157" s="49"/>
    </row>
    <row r="158" s="5" customFormat="true" ht="15.75" hidden="false" customHeight="false" outlineLevel="0" collapsed="false">
      <c r="H158" s="49"/>
      <c r="J158" s="49"/>
    </row>
    <row r="159" s="5" customFormat="true" ht="15.75" hidden="false" customHeight="false" outlineLevel="0" collapsed="false">
      <c r="H159" s="49"/>
      <c r="J159" s="49"/>
    </row>
    <row r="160" s="5" customFormat="true" ht="15.75" hidden="false" customHeight="false" outlineLevel="0" collapsed="false">
      <c r="H160" s="49"/>
      <c r="J160" s="49"/>
    </row>
    <row r="161" s="5" customFormat="true" ht="15.75" hidden="false" customHeight="false" outlineLevel="0" collapsed="false">
      <c r="H161" s="49"/>
      <c r="J161" s="49"/>
    </row>
    <row r="162" s="5" customFormat="true" ht="15.75" hidden="false" customHeight="false" outlineLevel="0" collapsed="false">
      <c r="H162" s="49"/>
      <c r="J162" s="49"/>
    </row>
    <row r="163" s="5" customFormat="true" ht="15.75" hidden="false" customHeight="false" outlineLevel="0" collapsed="false">
      <c r="H163" s="49"/>
      <c r="J163" s="49"/>
    </row>
    <row r="164" s="5" customFormat="true" ht="15.75" hidden="false" customHeight="false" outlineLevel="0" collapsed="false">
      <c r="H164" s="49"/>
      <c r="J164" s="49"/>
    </row>
    <row r="165" s="5" customFormat="true" ht="15.75" hidden="false" customHeight="false" outlineLevel="0" collapsed="false">
      <c r="H165" s="49"/>
      <c r="J165" s="49"/>
    </row>
    <row r="166" s="5" customFormat="true" ht="15.75" hidden="false" customHeight="false" outlineLevel="0" collapsed="false">
      <c r="H166" s="49"/>
      <c r="J166" s="49"/>
    </row>
    <row r="167" s="5" customFormat="true" ht="15.75" hidden="false" customHeight="false" outlineLevel="0" collapsed="false">
      <c r="H167" s="49"/>
      <c r="J167" s="49"/>
    </row>
    <row r="168" s="5" customFormat="true" ht="15.75" hidden="false" customHeight="false" outlineLevel="0" collapsed="false">
      <c r="H168" s="49"/>
      <c r="J168" s="49"/>
    </row>
    <row r="169" s="5" customFormat="true" ht="15.75" hidden="false" customHeight="false" outlineLevel="0" collapsed="false">
      <c r="H169" s="49"/>
      <c r="J169" s="49"/>
    </row>
    <row r="170" s="5" customFormat="true" ht="15.75" hidden="false" customHeight="false" outlineLevel="0" collapsed="false">
      <c r="H170" s="49"/>
      <c r="J170" s="49"/>
    </row>
    <row r="171" s="5" customFormat="true" ht="15.75" hidden="false" customHeight="false" outlineLevel="0" collapsed="false">
      <c r="H171" s="49"/>
      <c r="J171" s="49"/>
    </row>
    <row r="172" s="5" customFormat="true" ht="15.75" hidden="false" customHeight="false" outlineLevel="0" collapsed="false">
      <c r="H172" s="49"/>
      <c r="J172" s="49"/>
    </row>
    <row r="173" s="5" customFormat="true" ht="15.75" hidden="false" customHeight="false" outlineLevel="0" collapsed="false">
      <c r="H173" s="49"/>
      <c r="J173" s="49"/>
    </row>
    <row r="174" s="5" customFormat="true" ht="15.75" hidden="false" customHeight="false" outlineLevel="0" collapsed="false">
      <c r="H174" s="49"/>
      <c r="J174" s="49"/>
    </row>
    <row r="175" s="5" customFormat="true" ht="15.75" hidden="false" customHeight="false" outlineLevel="0" collapsed="false">
      <c r="H175" s="49"/>
      <c r="J175" s="49"/>
    </row>
    <row r="176" s="5" customFormat="true" ht="15.75" hidden="false" customHeight="false" outlineLevel="0" collapsed="false">
      <c r="H176" s="49"/>
      <c r="J176" s="49"/>
    </row>
    <row r="177" s="5" customFormat="true" ht="15.75" hidden="false" customHeight="false" outlineLevel="0" collapsed="false">
      <c r="H177" s="49"/>
      <c r="J177" s="49"/>
    </row>
    <row r="178" s="5" customFormat="true" ht="15.75" hidden="false" customHeight="false" outlineLevel="0" collapsed="false">
      <c r="H178" s="49"/>
      <c r="J178" s="49"/>
    </row>
    <row r="179" s="5" customFormat="true" ht="15.75" hidden="false" customHeight="false" outlineLevel="0" collapsed="false">
      <c r="H179" s="49"/>
      <c r="J179" s="49"/>
    </row>
    <row r="180" s="5" customFormat="true" ht="15.75" hidden="false" customHeight="false" outlineLevel="0" collapsed="false">
      <c r="H180" s="49"/>
      <c r="J180" s="49"/>
    </row>
    <row r="181" s="5" customFormat="true" ht="15.75" hidden="false" customHeight="false" outlineLevel="0" collapsed="false">
      <c r="H181" s="49"/>
      <c r="J181" s="49"/>
    </row>
    <row r="182" s="5" customFormat="true" ht="15.75" hidden="false" customHeight="false" outlineLevel="0" collapsed="false">
      <c r="H182" s="49"/>
      <c r="J182" s="49"/>
    </row>
    <row r="183" s="5" customFormat="true" ht="15.75" hidden="false" customHeight="false" outlineLevel="0" collapsed="false">
      <c r="H183" s="49"/>
      <c r="J183" s="49"/>
    </row>
    <row r="184" s="5" customFormat="true" ht="15.75" hidden="false" customHeight="false" outlineLevel="0" collapsed="false">
      <c r="H184" s="49"/>
      <c r="J184" s="49"/>
    </row>
    <row r="185" s="5" customFormat="true" ht="15.75" hidden="false" customHeight="false" outlineLevel="0" collapsed="false">
      <c r="H185" s="49"/>
      <c r="J185" s="49"/>
    </row>
    <row r="186" s="5" customFormat="true" ht="15.75" hidden="false" customHeight="false" outlineLevel="0" collapsed="false">
      <c r="H186" s="49"/>
      <c r="J186" s="49"/>
    </row>
    <row r="187" s="5" customFormat="true" ht="15.75" hidden="false" customHeight="false" outlineLevel="0" collapsed="false">
      <c r="H187" s="49"/>
      <c r="J187" s="49"/>
    </row>
    <row r="188" s="5" customFormat="true" ht="15.75" hidden="false" customHeight="false" outlineLevel="0" collapsed="false">
      <c r="H188" s="49"/>
      <c r="J188" s="49"/>
    </row>
    <row r="189" s="5" customFormat="true" ht="15.75" hidden="false" customHeight="false" outlineLevel="0" collapsed="false">
      <c r="H189" s="49"/>
      <c r="J189" s="49"/>
    </row>
    <row r="190" s="5" customFormat="true" ht="15.75" hidden="false" customHeight="false" outlineLevel="0" collapsed="false">
      <c r="H190" s="49"/>
      <c r="J190" s="49"/>
    </row>
    <row r="191" s="5" customFormat="true" ht="15.75" hidden="false" customHeight="false" outlineLevel="0" collapsed="false">
      <c r="H191" s="49"/>
      <c r="J191" s="49"/>
    </row>
    <row r="192" s="5" customFormat="true" ht="15.75" hidden="false" customHeight="false" outlineLevel="0" collapsed="false">
      <c r="H192" s="49"/>
      <c r="J192" s="49"/>
    </row>
    <row r="193" s="5" customFormat="true" ht="15.75" hidden="false" customHeight="false" outlineLevel="0" collapsed="false">
      <c r="H193" s="49"/>
      <c r="J193" s="49"/>
    </row>
    <row r="194" s="5" customFormat="true" ht="15.75" hidden="false" customHeight="false" outlineLevel="0" collapsed="false">
      <c r="H194" s="49"/>
      <c r="J194" s="49"/>
    </row>
    <row r="195" s="5" customFormat="true" ht="15.75" hidden="false" customHeight="false" outlineLevel="0" collapsed="false">
      <c r="H195" s="49"/>
      <c r="J195" s="49"/>
    </row>
    <row r="196" s="5" customFormat="true" ht="15.75" hidden="false" customHeight="false" outlineLevel="0" collapsed="false">
      <c r="H196" s="49"/>
      <c r="J196" s="49"/>
    </row>
    <row r="197" s="5" customFormat="true" ht="15.75" hidden="false" customHeight="false" outlineLevel="0" collapsed="false">
      <c r="H197" s="49"/>
      <c r="J197" s="49"/>
    </row>
    <row r="198" s="5" customFormat="true" ht="15.75" hidden="false" customHeight="false" outlineLevel="0" collapsed="false">
      <c r="H198" s="49"/>
      <c r="J198" s="49"/>
    </row>
    <row r="199" s="5" customFormat="true" ht="15.75" hidden="false" customHeight="false" outlineLevel="0" collapsed="false">
      <c r="H199" s="49"/>
      <c r="J199" s="49"/>
    </row>
    <row r="200" s="5" customFormat="true" ht="15.75" hidden="false" customHeight="false" outlineLevel="0" collapsed="false">
      <c r="H200" s="49"/>
      <c r="J200" s="49"/>
    </row>
    <row r="201" s="5" customFormat="true" ht="15.75" hidden="false" customHeight="false" outlineLevel="0" collapsed="false">
      <c r="H201" s="49"/>
      <c r="J201" s="49"/>
    </row>
    <row r="202" s="5" customFormat="true" ht="15.75" hidden="false" customHeight="false" outlineLevel="0" collapsed="false">
      <c r="H202" s="49"/>
      <c r="J202" s="49"/>
    </row>
    <row r="203" s="5" customFormat="true" ht="15.75" hidden="false" customHeight="false" outlineLevel="0" collapsed="false">
      <c r="H203" s="49"/>
      <c r="J203" s="49"/>
    </row>
    <row r="204" s="5" customFormat="true" ht="15.75" hidden="false" customHeight="false" outlineLevel="0" collapsed="false">
      <c r="H204" s="49"/>
      <c r="J204" s="49"/>
    </row>
    <row r="205" s="5" customFormat="true" ht="15.75" hidden="false" customHeight="false" outlineLevel="0" collapsed="false">
      <c r="H205" s="49"/>
      <c r="J205" s="49"/>
    </row>
    <row r="206" s="5" customFormat="true" ht="15.75" hidden="false" customHeight="false" outlineLevel="0" collapsed="false">
      <c r="H206" s="49"/>
      <c r="J206" s="49"/>
    </row>
    <row r="207" s="5" customFormat="true" ht="15.75" hidden="false" customHeight="false" outlineLevel="0" collapsed="false">
      <c r="H207" s="49"/>
      <c r="J207" s="49"/>
    </row>
    <row r="208" s="5" customFormat="true" ht="15.75" hidden="false" customHeight="false" outlineLevel="0" collapsed="false">
      <c r="H208" s="49"/>
      <c r="J208" s="49"/>
    </row>
    <row r="209" s="5" customFormat="true" ht="15.75" hidden="false" customHeight="false" outlineLevel="0" collapsed="false">
      <c r="H209" s="49"/>
      <c r="J209" s="49"/>
    </row>
    <row r="210" s="5" customFormat="true" ht="15.75" hidden="false" customHeight="false" outlineLevel="0" collapsed="false">
      <c r="H210" s="49"/>
      <c r="J210" s="49"/>
    </row>
    <row r="211" s="5" customFormat="true" ht="15.75" hidden="false" customHeight="false" outlineLevel="0" collapsed="false">
      <c r="H211" s="49"/>
      <c r="J211" s="49"/>
    </row>
    <row r="212" s="5" customFormat="true" ht="15.75" hidden="false" customHeight="false" outlineLevel="0" collapsed="false">
      <c r="H212" s="49"/>
      <c r="J212" s="49"/>
    </row>
    <row r="213" s="5" customFormat="true" ht="15.75" hidden="false" customHeight="false" outlineLevel="0" collapsed="false">
      <c r="H213" s="49"/>
      <c r="J213" s="49"/>
    </row>
    <row r="214" s="5" customFormat="true" ht="15.75" hidden="false" customHeight="false" outlineLevel="0" collapsed="false">
      <c r="H214" s="49"/>
      <c r="J214" s="49"/>
    </row>
    <row r="215" s="5" customFormat="true" ht="15.75" hidden="false" customHeight="false" outlineLevel="0" collapsed="false">
      <c r="H215" s="49"/>
      <c r="J215" s="49"/>
    </row>
    <row r="216" s="5" customFormat="true" ht="15.75" hidden="false" customHeight="false" outlineLevel="0" collapsed="false">
      <c r="H216" s="49"/>
      <c r="J216" s="49"/>
    </row>
    <row r="217" s="5" customFormat="true" ht="15.75" hidden="false" customHeight="false" outlineLevel="0" collapsed="false">
      <c r="H217" s="49"/>
      <c r="J217" s="49"/>
    </row>
    <row r="218" s="5" customFormat="true" ht="15.75" hidden="false" customHeight="false" outlineLevel="0" collapsed="false">
      <c r="H218" s="49"/>
      <c r="J218" s="49"/>
    </row>
    <row r="219" s="5" customFormat="true" ht="15.75" hidden="false" customHeight="false" outlineLevel="0" collapsed="false">
      <c r="H219" s="49"/>
      <c r="J219" s="49"/>
    </row>
    <row r="220" s="5" customFormat="true" ht="15.75" hidden="false" customHeight="false" outlineLevel="0" collapsed="false">
      <c r="H220" s="49"/>
      <c r="J220" s="49"/>
    </row>
    <row r="221" s="5" customFormat="true" ht="15.75" hidden="false" customHeight="false" outlineLevel="0" collapsed="false">
      <c r="H221" s="49"/>
      <c r="J221" s="49"/>
    </row>
    <row r="222" s="5" customFormat="true" ht="15.75" hidden="false" customHeight="false" outlineLevel="0" collapsed="false">
      <c r="H222" s="49"/>
      <c r="J222" s="49"/>
    </row>
    <row r="223" s="5" customFormat="true" ht="15.75" hidden="false" customHeight="false" outlineLevel="0" collapsed="false">
      <c r="H223" s="49"/>
      <c r="J223" s="49"/>
    </row>
    <row r="224" s="5" customFormat="true" ht="15.75" hidden="false" customHeight="false" outlineLevel="0" collapsed="false">
      <c r="H224" s="49"/>
      <c r="J224" s="49"/>
    </row>
    <row r="225" s="5" customFormat="true" ht="15.75" hidden="false" customHeight="false" outlineLevel="0" collapsed="false">
      <c r="H225" s="49"/>
      <c r="J225" s="49"/>
    </row>
    <row r="226" s="5" customFormat="true" ht="15.75" hidden="false" customHeight="false" outlineLevel="0" collapsed="false">
      <c r="H226" s="49"/>
      <c r="J226" s="49"/>
    </row>
    <row r="227" s="5" customFormat="true" ht="15.75" hidden="false" customHeight="false" outlineLevel="0" collapsed="false">
      <c r="H227" s="49"/>
      <c r="J227" s="49"/>
    </row>
    <row r="228" s="5" customFormat="true" ht="15.75" hidden="false" customHeight="false" outlineLevel="0" collapsed="false">
      <c r="H228" s="49"/>
      <c r="J228" s="49"/>
    </row>
    <row r="229" s="5" customFormat="true" ht="15.75" hidden="false" customHeight="false" outlineLevel="0" collapsed="false">
      <c r="H229" s="49"/>
      <c r="J229" s="49"/>
    </row>
    <row r="230" s="5" customFormat="true" ht="15.75" hidden="false" customHeight="false" outlineLevel="0" collapsed="false">
      <c r="H230" s="49"/>
      <c r="J230" s="49"/>
    </row>
    <row r="231" s="5" customFormat="true" ht="15.75" hidden="false" customHeight="false" outlineLevel="0" collapsed="false">
      <c r="H231" s="49"/>
      <c r="J231" s="49"/>
    </row>
    <row r="232" s="5" customFormat="true" ht="15.75" hidden="false" customHeight="false" outlineLevel="0" collapsed="false">
      <c r="H232" s="49"/>
      <c r="J232" s="49"/>
    </row>
    <row r="233" s="5" customFormat="true" ht="15.75" hidden="false" customHeight="false" outlineLevel="0" collapsed="false">
      <c r="H233" s="49"/>
      <c r="J233" s="49"/>
    </row>
    <row r="234" s="5" customFormat="true" ht="15.75" hidden="false" customHeight="false" outlineLevel="0" collapsed="false">
      <c r="H234" s="49"/>
      <c r="J234" s="49"/>
    </row>
    <row r="235" s="5" customFormat="true" ht="15.75" hidden="false" customHeight="false" outlineLevel="0" collapsed="false">
      <c r="H235" s="49"/>
      <c r="J235" s="49"/>
    </row>
    <row r="236" s="5" customFormat="true" ht="15.75" hidden="false" customHeight="false" outlineLevel="0" collapsed="false">
      <c r="H236" s="49"/>
      <c r="J236" s="49"/>
    </row>
    <row r="237" s="5" customFormat="true" ht="15.75" hidden="false" customHeight="false" outlineLevel="0" collapsed="false">
      <c r="H237" s="49"/>
      <c r="J237" s="49"/>
    </row>
    <row r="238" s="5" customFormat="true" ht="15.75" hidden="false" customHeight="false" outlineLevel="0" collapsed="false">
      <c r="H238" s="49"/>
      <c r="J238" s="49"/>
    </row>
    <row r="239" s="5" customFormat="true" ht="15.75" hidden="false" customHeight="false" outlineLevel="0" collapsed="false">
      <c r="H239" s="49"/>
      <c r="J239" s="49"/>
    </row>
    <row r="240" s="5" customFormat="true" ht="15.75" hidden="false" customHeight="false" outlineLevel="0" collapsed="false">
      <c r="H240" s="49"/>
      <c r="J240" s="49"/>
    </row>
    <row r="241" s="5" customFormat="true" ht="15.75" hidden="false" customHeight="false" outlineLevel="0" collapsed="false">
      <c r="H241" s="49"/>
      <c r="J241" s="49"/>
    </row>
    <row r="242" s="5" customFormat="true" ht="15.75" hidden="false" customHeight="false" outlineLevel="0" collapsed="false">
      <c r="H242" s="49"/>
      <c r="J242" s="49"/>
    </row>
    <row r="243" s="5" customFormat="true" ht="15.75" hidden="false" customHeight="false" outlineLevel="0" collapsed="false">
      <c r="H243" s="49"/>
      <c r="J243" s="49"/>
    </row>
    <row r="244" s="5" customFormat="true" ht="15.75" hidden="false" customHeight="false" outlineLevel="0" collapsed="false">
      <c r="H244" s="49"/>
      <c r="J244" s="49"/>
    </row>
    <row r="245" s="5" customFormat="true" ht="15.75" hidden="false" customHeight="false" outlineLevel="0" collapsed="false">
      <c r="H245" s="49"/>
      <c r="J245" s="49"/>
    </row>
    <row r="246" s="5" customFormat="true" ht="15.75" hidden="false" customHeight="false" outlineLevel="0" collapsed="false">
      <c r="H246" s="49"/>
      <c r="J246" s="49"/>
    </row>
    <row r="247" s="5" customFormat="true" ht="15.75" hidden="false" customHeight="false" outlineLevel="0" collapsed="false">
      <c r="H247" s="49"/>
      <c r="J247" s="49"/>
    </row>
    <row r="248" s="5" customFormat="true" ht="15.75" hidden="false" customHeight="false" outlineLevel="0" collapsed="false">
      <c r="H248" s="49"/>
      <c r="J248" s="49"/>
    </row>
    <row r="249" s="5" customFormat="true" ht="15.75" hidden="false" customHeight="false" outlineLevel="0" collapsed="false">
      <c r="H249" s="49"/>
      <c r="J249" s="49"/>
    </row>
    <row r="250" s="5" customFormat="true" ht="15.75" hidden="false" customHeight="false" outlineLevel="0" collapsed="false">
      <c r="H250" s="49"/>
      <c r="J250" s="49"/>
    </row>
    <row r="251" s="5" customFormat="true" ht="15.75" hidden="false" customHeight="false" outlineLevel="0" collapsed="false">
      <c r="H251" s="49"/>
      <c r="J251" s="49"/>
    </row>
    <row r="252" s="5" customFormat="true" ht="15.75" hidden="false" customHeight="false" outlineLevel="0" collapsed="false">
      <c r="H252" s="49"/>
      <c r="J252" s="49"/>
    </row>
    <row r="253" s="5" customFormat="true" ht="15.75" hidden="false" customHeight="false" outlineLevel="0" collapsed="false">
      <c r="H253" s="49"/>
      <c r="J253" s="49"/>
    </row>
    <row r="254" s="5" customFormat="true" ht="15.75" hidden="false" customHeight="false" outlineLevel="0" collapsed="false">
      <c r="H254" s="49"/>
      <c r="J254" s="49"/>
    </row>
    <row r="255" s="5" customFormat="true" ht="15.75" hidden="false" customHeight="false" outlineLevel="0" collapsed="false">
      <c r="H255" s="49"/>
      <c r="J255" s="49"/>
    </row>
    <row r="256" s="5" customFormat="true" ht="15.75" hidden="false" customHeight="false" outlineLevel="0" collapsed="false">
      <c r="H256" s="49"/>
      <c r="J256" s="49"/>
    </row>
    <row r="257" s="5" customFormat="true" ht="15.75" hidden="false" customHeight="false" outlineLevel="0" collapsed="false">
      <c r="H257" s="49"/>
      <c r="J257" s="49"/>
    </row>
    <row r="258" s="5" customFormat="true" ht="15.75" hidden="false" customHeight="false" outlineLevel="0" collapsed="false">
      <c r="H258" s="49"/>
      <c r="J258" s="49"/>
    </row>
    <row r="259" s="5" customFormat="true" ht="15.75" hidden="false" customHeight="false" outlineLevel="0" collapsed="false">
      <c r="H259" s="49"/>
      <c r="J259" s="49"/>
    </row>
    <row r="260" s="5" customFormat="true" ht="15.75" hidden="false" customHeight="false" outlineLevel="0" collapsed="false">
      <c r="H260" s="49"/>
      <c r="J260" s="49"/>
    </row>
    <row r="261" s="5" customFormat="true" ht="15.75" hidden="false" customHeight="false" outlineLevel="0" collapsed="false">
      <c r="H261" s="49"/>
      <c r="J261" s="49"/>
    </row>
    <row r="262" s="5" customFormat="true" ht="15.75" hidden="false" customHeight="false" outlineLevel="0" collapsed="false">
      <c r="H262" s="49"/>
      <c r="J262" s="49"/>
    </row>
    <row r="263" s="5" customFormat="true" ht="15.75" hidden="false" customHeight="false" outlineLevel="0" collapsed="false">
      <c r="H263" s="49"/>
      <c r="J263" s="49"/>
    </row>
    <row r="264" s="5" customFormat="true" ht="15.75" hidden="false" customHeight="false" outlineLevel="0" collapsed="false">
      <c r="H264" s="49"/>
      <c r="J264" s="49"/>
    </row>
    <row r="265" s="5" customFormat="true" ht="15.75" hidden="false" customHeight="false" outlineLevel="0" collapsed="false">
      <c r="H265" s="49"/>
      <c r="J265" s="49"/>
    </row>
    <row r="266" s="5" customFormat="true" ht="15.75" hidden="false" customHeight="false" outlineLevel="0" collapsed="false">
      <c r="H266" s="49"/>
      <c r="J266" s="49"/>
    </row>
    <row r="267" s="5" customFormat="true" ht="15.75" hidden="false" customHeight="false" outlineLevel="0" collapsed="false">
      <c r="H267" s="49"/>
      <c r="J267" s="49"/>
    </row>
    <row r="268" s="5" customFormat="true" ht="15.75" hidden="false" customHeight="false" outlineLevel="0" collapsed="false">
      <c r="H268" s="49"/>
      <c r="J268" s="49"/>
    </row>
    <row r="269" s="5" customFormat="true" ht="15.75" hidden="false" customHeight="false" outlineLevel="0" collapsed="false">
      <c r="H269" s="49"/>
      <c r="J269" s="49"/>
    </row>
    <row r="270" s="5" customFormat="true" ht="15.75" hidden="false" customHeight="false" outlineLevel="0" collapsed="false">
      <c r="H270" s="49"/>
      <c r="J270" s="49"/>
    </row>
    <row r="271" s="5" customFormat="true" ht="15.75" hidden="false" customHeight="false" outlineLevel="0" collapsed="false">
      <c r="H271" s="49"/>
      <c r="J271" s="49"/>
    </row>
    <row r="272" s="5" customFormat="true" ht="15.75" hidden="false" customHeight="false" outlineLevel="0" collapsed="false">
      <c r="H272" s="49"/>
      <c r="J272" s="49"/>
    </row>
    <row r="273" s="5" customFormat="true" ht="15.75" hidden="false" customHeight="false" outlineLevel="0" collapsed="false">
      <c r="H273" s="49"/>
      <c r="J273" s="49"/>
    </row>
    <row r="274" s="5" customFormat="true" ht="15.75" hidden="false" customHeight="false" outlineLevel="0" collapsed="false">
      <c r="H274" s="49"/>
      <c r="J274" s="49"/>
    </row>
    <row r="275" s="5" customFormat="true" ht="15.75" hidden="false" customHeight="false" outlineLevel="0" collapsed="false">
      <c r="H275" s="49"/>
      <c r="J275" s="49"/>
    </row>
    <row r="276" s="5" customFormat="true" ht="15.75" hidden="false" customHeight="false" outlineLevel="0" collapsed="false">
      <c r="H276" s="49"/>
      <c r="J276" s="49"/>
    </row>
    <row r="277" s="5" customFormat="true" ht="15.75" hidden="false" customHeight="false" outlineLevel="0" collapsed="false">
      <c r="H277" s="49"/>
      <c r="J277" s="49"/>
    </row>
    <row r="278" s="5" customFormat="true" ht="15.75" hidden="false" customHeight="false" outlineLevel="0" collapsed="false">
      <c r="H278" s="49"/>
      <c r="J278" s="49"/>
    </row>
    <row r="279" s="5" customFormat="true" ht="15.75" hidden="false" customHeight="false" outlineLevel="0" collapsed="false">
      <c r="H279" s="49"/>
      <c r="J279" s="49"/>
    </row>
    <row r="280" s="5" customFormat="true" ht="15.75" hidden="false" customHeight="false" outlineLevel="0" collapsed="false">
      <c r="H280" s="49"/>
      <c r="J280" s="49"/>
    </row>
    <row r="281" s="5" customFormat="true" ht="15.75" hidden="false" customHeight="false" outlineLevel="0" collapsed="false">
      <c r="H281" s="49"/>
      <c r="J281" s="49"/>
    </row>
    <row r="282" s="5" customFormat="true" ht="15.75" hidden="false" customHeight="false" outlineLevel="0" collapsed="false">
      <c r="H282" s="49"/>
      <c r="J282" s="49"/>
    </row>
    <row r="283" s="5" customFormat="true" ht="15.75" hidden="false" customHeight="false" outlineLevel="0" collapsed="false">
      <c r="H283" s="49"/>
      <c r="J283" s="49"/>
    </row>
    <row r="284" s="5" customFormat="true" ht="15.75" hidden="false" customHeight="false" outlineLevel="0" collapsed="false">
      <c r="H284" s="49"/>
      <c r="J284" s="49"/>
    </row>
    <row r="285" s="5" customFormat="true" ht="15.75" hidden="false" customHeight="false" outlineLevel="0" collapsed="false">
      <c r="H285" s="49"/>
      <c r="J285" s="49"/>
    </row>
    <row r="286" s="5" customFormat="true" ht="15.75" hidden="false" customHeight="false" outlineLevel="0" collapsed="false">
      <c r="H286" s="49"/>
      <c r="J286" s="49"/>
    </row>
    <row r="287" s="5" customFormat="true" ht="15.75" hidden="false" customHeight="false" outlineLevel="0" collapsed="false">
      <c r="H287" s="49"/>
      <c r="J287" s="49"/>
    </row>
    <row r="288" s="5" customFormat="true" ht="15.75" hidden="false" customHeight="false" outlineLevel="0" collapsed="false">
      <c r="H288" s="49"/>
      <c r="J288" s="49"/>
    </row>
    <row r="289" s="5" customFormat="true" ht="15.75" hidden="false" customHeight="false" outlineLevel="0" collapsed="false">
      <c r="H289" s="49"/>
      <c r="J289" s="49"/>
    </row>
    <row r="290" s="5" customFormat="true" ht="15.75" hidden="false" customHeight="false" outlineLevel="0" collapsed="false">
      <c r="H290" s="49"/>
      <c r="J290" s="49"/>
    </row>
    <row r="291" s="5" customFormat="true" ht="15.75" hidden="false" customHeight="false" outlineLevel="0" collapsed="false">
      <c r="H291" s="49"/>
      <c r="J291" s="49"/>
    </row>
    <row r="292" s="5" customFormat="true" ht="15.75" hidden="false" customHeight="false" outlineLevel="0" collapsed="false">
      <c r="H292" s="49"/>
      <c r="J292" s="49"/>
    </row>
    <row r="293" s="5" customFormat="true" ht="15.75" hidden="false" customHeight="false" outlineLevel="0" collapsed="false">
      <c r="H293" s="49"/>
      <c r="J293" s="49"/>
    </row>
    <row r="294" s="5" customFormat="true" ht="15.75" hidden="false" customHeight="false" outlineLevel="0" collapsed="false">
      <c r="H294" s="49"/>
      <c r="J294" s="49"/>
    </row>
    <row r="295" s="5" customFormat="true" ht="15.75" hidden="false" customHeight="false" outlineLevel="0" collapsed="false">
      <c r="H295" s="49"/>
      <c r="J295" s="49"/>
    </row>
    <row r="296" s="5" customFormat="true" ht="15.75" hidden="false" customHeight="false" outlineLevel="0" collapsed="false">
      <c r="H296" s="49"/>
      <c r="J296" s="49"/>
    </row>
    <row r="297" s="5" customFormat="true" ht="15.75" hidden="false" customHeight="false" outlineLevel="0" collapsed="false">
      <c r="H297" s="49"/>
      <c r="J297" s="49"/>
    </row>
    <row r="298" s="5" customFormat="true" ht="15.75" hidden="false" customHeight="false" outlineLevel="0" collapsed="false">
      <c r="H298" s="49"/>
      <c r="J298" s="49"/>
    </row>
    <row r="299" s="5" customFormat="true" ht="15.75" hidden="false" customHeight="false" outlineLevel="0" collapsed="false">
      <c r="H299" s="49"/>
      <c r="J299" s="49"/>
    </row>
    <row r="300" s="5" customFormat="true" ht="15.75" hidden="false" customHeight="false" outlineLevel="0" collapsed="false">
      <c r="H300" s="49"/>
      <c r="J300" s="49"/>
    </row>
    <row r="301" s="5" customFormat="true" ht="15.75" hidden="false" customHeight="false" outlineLevel="0" collapsed="false">
      <c r="H301" s="49"/>
      <c r="J301" s="49"/>
    </row>
    <row r="302" s="5" customFormat="true" ht="15.75" hidden="false" customHeight="false" outlineLevel="0" collapsed="false">
      <c r="H302" s="49"/>
      <c r="J302" s="49"/>
    </row>
    <row r="303" s="5" customFormat="true" ht="15.75" hidden="false" customHeight="false" outlineLevel="0" collapsed="false">
      <c r="H303" s="49"/>
      <c r="J303" s="49"/>
    </row>
    <row r="304" s="5" customFormat="true" ht="15.75" hidden="false" customHeight="false" outlineLevel="0" collapsed="false">
      <c r="H304" s="49"/>
      <c r="J304" s="49"/>
    </row>
    <row r="305" s="5" customFormat="true" ht="15.75" hidden="false" customHeight="false" outlineLevel="0" collapsed="false">
      <c r="H305" s="49"/>
      <c r="J305" s="49"/>
    </row>
    <row r="306" s="5" customFormat="true" ht="15.75" hidden="false" customHeight="false" outlineLevel="0" collapsed="false">
      <c r="H306" s="49"/>
      <c r="J306" s="49"/>
    </row>
    <row r="307" s="5" customFormat="true" ht="15.75" hidden="false" customHeight="false" outlineLevel="0" collapsed="false">
      <c r="H307" s="49"/>
      <c r="J307" s="49"/>
    </row>
    <row r="308" s="5" customFormat="true" ht="15.75" hidden="false" customHeight="false" outlineLevel="0" collapsed="false">
      <c r="H308" s="49"/>
      <c r="J308" s="49"/>
    </row>
    <row r="309" s="5" customFormat="true" ht="15.75" hidden="false" customHeight="false" outlineLevel="0" collapsed="false">
      <c r="H309" s="49"/>
      <c r="J309" s="49"/>
    </row>
    <row r="310" s="5" customFormat="true" ht="15.75" hidden="false" customHeight="false" outlineLevel="0" collapsed="false">
      <c r="H310" s="49"/>
      <c r="J310" s="49"/>
    </row>
    <row r="311" s="5" customFormat="true" ht="15.75" hidden="false" customHeight="false" outlineLevel="0" collapsed="false">
      <c r="H311" s="49"/>
      <c r="J311" s="49"/>
    </row>
    <row r="312" s="5" customFormat="true" ht="15.75" hidden="false" customHeight="false" outlineLevel="0" collapsed="false">
      <c r="H312" s="49"/>
      <c r="J312" s="49"/>
    </row>
    <row r="313" s="5" customFormat="true" ht="15.75" hidden="false" customHeight="false" outlineLevel="0" collapsed="false">
      <c r="H313" s="49"/>
      <c r="J313" s="49"/>
    </row>
    <row r="314" s="5" customFormat="true" ht="15.75" hidden="false" customHeight="false" outlineLevel="0" collapsed="false">
      <c r="H314" s="49"/>
      <c r="J314" s="49"/>
    </row>
    <row r="315" s="5" customFormat="true" ht="15.75" hidden="false" customHeight="false" outlineLevel="0" collapsed="false">
      <c r="H315" s="49"/>
      <c r="J315" s="49"/>
    </row>
    <row r="316" s="5" customFormat="true" ht="15.75" hidden="false" customHeight="false" outlineLevel="0" collapsed="false">
      <c r="H316" s="49"/>
      <c r="J316" s="49"/>
    </row>
    <row r="317" s="5" customFormat="true" ht="15.75" hidden="false" customHeight="false" outlineLevel="0" collapsed="false">
      <c r="H317" s="49"/>
      <c r="J317" s="49"/>
    </row>
    <row r="318" s="5" customFormat="true" ht="15.75" hidden="false" customHeight="false" outlineLevel="0" collapsed="false">
      <c r="H318" s="49"/>
      <c r="J318" s="49"/>
    </row>
    <row r="319" s="5" customFormat="true" ht="15.75" hidden="false" customHeight="false" outlineLevel="0" collapsed="false">
      <c r="H319" s="49"/>
      <c r="J319" s="49"/>
    </row>
    <row r="320" s="5" customFormat="true" ht="15.75" hidden="false" customHeight="false" outlineLevel="0" collapsed="false">
      <c r="H320" s="49"/>
      <c r="J320" s="49"/>
    </row>
    <row r="321" s="5" customFormat="true" ht="15.75" hidden="false" customHeight="false" outlineLevel="0" collapsed="false">
      <c r="H321" s="49"/>
      <c r="J321" s="49"/>
    </row>
    <row r="322" s="5" customFormat="true" ht="15.75" hidden="false" customHeight="false" outlineLevel="0" collapsed="false">
      <c r="H322" s="49"/>
      <c r="J322" s="49"/>
    </row>
    <row r="323" s="5" customFormat="true" ht="15.75" hidden="false" customHeight="false" outlineLevel="0" collapsed="false">
      <c r="H323" s="49"/>
      <c r="J323" s="49"/>
    </row>
    <row r="324" s="5" customFormat="true" ht="15.75" hidden="false" customHeight="false" outlineLevel="0" collapsed="false">
      <c r="H324" s="49"/>
      <c r="J324" s="49"/>
    </row>
    <row r="325" s="5" customFormat="true" ht="15.75" hidden="false" customHeight="false" outlineLevel="0" collapsed="false">
      <c r="H325" s="49"/>
      <c r="J325" s="49"/>
    </row>
    <row r="326" s="5" customFormat="true" ht="15.75" hidden="false" customHeight="false" outlineLevel="0" collapsed="false">
      <c r="H326" s="49"/>
      <c r="J326" s="49"/>
    </row>
    <row r="327" s="5" customFormat="true" ht="15.75" hidden="false" customHeight="false" outlineLevel="0" collapsed="false">
      <c r="H327" s="49"/>
      <c r="J327" s="49"/>
    </row>
    <row r="328" s="5" customFormat="true" ht="15.75" hidden="false" customHeight="false" outlineLevel="0" collapsed="false">
      <c r="H328" s="49"/>
      <c r="J328" s="49"/>
    </row>
    <row r="329" s="5" customFormat="true" ht="15.75" hidden="false" customHeight="false" outlineLevel="0" collapsed="false">
      <c r="H329" s="49"/>
      <c r="J329" s="49"/>
    </row>
    <row r="330" s="5" customFormat="true" ht="15.75" hidden="false" customHeight="false" outlineLevel="0" collapsed="false">
      <c r="H330" s="49"/>
      <c r="J330" s="49"/>
    </row>
    <row r="331" s="5" customFormat="true" ht="15.75" hidden="false" customHeight="false" outlineLevel="0" collapsed="false">
      <c r="H331" s="49"/>
      <c r="J331" s="49"/>
    </row>
    <row r="332" s="5" customFormat="true" ht="15.75" hidden="false" customHeight="false" outlineLevel="0" collapsed="false">
      <c r="H332" s="49"/>
      <c r="J332" s="49"/>
    </row>
    <row r="333" s="5" customFormat="true" ht="15.75" hidden="false" customHeight="false" outlineLevel="0" collapsed="false">
      <c r="H333" s="49"/>
      <c r="J333" s="49"/>
    </row>
    <row r="334" s="5" customFormat="true" ht="15.75" hidden="false" customHeight="false" outlineLevel="0" collapsed="false">
      <c r="H334" s="49"/>
      <c r="J334" s="49"/>
    </row>
    <row r="335" s="5" customFormat="true" ht="15.75" hidden="false" customHeight="false" outlineLevel="0" collapsed="false">
      <c r="H335" s="49"/>
      <c r="J335" s="49"/>
    </row>
    <row r="336" s="5" customFormat="true" ht="15.75" hidden="false" customHeight="false" outlineLevel="0" collapsed="false">
      <c r="H336" s="49"/>
      <c r="J336" s="49"/>
    </row>
    <row r="337" s="5" customFormat="true" ht="15.75" hidden="false" customHeight="false" outlineLevel="0" collapsed="false">
      <c r="H337" s="49"/>
      <c r="J337" s="49"/>
    </row>
    <row r="338" s="5" customFormat="true" ht="15.75" hidden="false" customHeight="false" outlineLevel="0" collapsed="false">
      <c r="H338" s="49"/>
      <c r="J338" s="49"/>
    </row>
    <row r="339" s="5" customFormat="true" ht="15.75" hidden="false" customHeight="false" outlineLevel="0" collapsed="false">
      <c r="H339" s="49"/>
      <c r="J339" s="49"/>
    </row>
    <row r="340" s="5" customFormat="true" ht="15.75" hidden="false" customHeight="false" outlineLevel="0" collapsed="false">
      <c r="H340" s="49"/>
      <c r="J340" s="49"/>
    </row>
    <row r="341" s="5" customFormat="true" ht="15.75" hidden="false" customHeight="false" outlineLevel="0" collapsed="false">
      <c r="H341" s="49"/>
      <c r="J341" s="49"/>
    </row>
    <row r="342" s="5" customFormat="true" ht="15.75" hidden="false" customHeight="false" outlineLevel="0" collapsed="false">
      <c r="H342" s="49"/>
      <c r="J342" s="49"/>
    </row>
    <row r="343" s="5" customFormat="true" ht="15.75" hidden="false" customHeight="false" outlineLevel="0" collapsed="false">
      <c r="H343" s="49"/>
      <c r="J343" s="49"/>
    </row>
    <row r="344" s="5" customFormat="true" ht="15.75" hidden="false" customHeight="false" outlineLevel="0" collapsed="false">
      <c r="H344" s="49"/>
      <c r="J344" s="49"/>
    </row>
    <row r="345" s="5" customFormat="true" ht="15.75" hidden="false" customHeight="false" outlineLevel="0" collapsed="false">
      <c r="H345" s="49"/>
      <c r="J345" s="49"/>
    </row>
    <row r="346" s="5" customFormat="true" ht="15.75" hidden="false" customHeight="false" outlineLevel="0" collapsed="false">
      <c r="H346" s="49"/>
      <c r="J346" s="49"/>
    </row>
    <row r="347" s="5" customFormat="true" ht="15.75" hidden="false" customHeight="false" outlineLevel="0" collapsed="false">
      <c r="H347" s="49"/>
      <c r="J347" s="49"/>
    </row>
    <row r="348" s="5" customFormat="true" ht="15.75" hidden="false" customHeight="false" outlineLevel="0" collapsed="false">
      <c r="H348" s="49"/>
      <c r="J348" s="49"/>
    </row>
    <row r="349" s="5" customFormat="true" ht="15.75" hidden="false" customHeight="false" outlineLevel="0" collapsed="false">
      <c r="H349" s="49"/>
      <c r="J349" s="49"/>
    </row>
    <row r="350" s="5" customFormat="true" ht="15.75" hidden="false" customHeight="false" outlineLevel="0" collapsed="false">
      <c r="H350" s="49"/>
      <c r="J350" s="49"/>
    </row>
    <row r="351" s="5" customFormat="true" ht="15.75" hidden="false" customHeight="false" outlineLevel="0" collapsed="false">
      <c r="H351" s="49"/>
      <c r="J351" s="49"/>
    </row>
    <row r="352" s="5" customFormat="true" ht="15.75" hidden="false" customHeight="false" outlineLevel="0" collapsed="false">
      <c r="H352" s="49"/>
      <c r="J352" s="49"/>
    </row>
    <row r="353" s="5" customFormat="true" ht="15.75" hidden="false" customHeight="false" outlineLevel="0" collapsed="false">
      <c r="H353" s="49"/>
      <c r="J353" s="49"/>
    </row>
    <row r="354" s="5" customFormat="true" ht="15.75" hidden="false" customHeight="false" outlineLevel="0" collapsed="false">
      <c r="H354" s="49"/>
      <c r="J354" s="49"/>
    </row>
    <row r="355" s="5" customFormat="true" ht="15.75" hidden="false" customHeight="false" outlineLevel="0" collapsed="false">
      <c r="H355" s="49"/>
      <c r="J355" s="49"/>
    </row>
    <row r="356" s="5" customFormat="true" ht="15.75" hidden="false" customHeight="false" outlineLevel="0" collapsed="false">
      <c r="H356" s="49"/>
      <c r="J356" s="49"/>
    </row>
    <row r="357" s="5" customFormat="true" ht="15.75" hidden="false" customHeight="false" outlineLevel="0" collapsed="false">
      <c r="H357" s="49"/>
      <c r="J357" s="49"/>
    </row>
    <row r="358" s="5" customFormat="true" ht="15.75" hidden="false" customHeight="false" outlineLevel="0" collapsed="false">
      <c r="H358" s="49"/>
      <c r="J358" s="49"/>
    </row>
    <row r="359" s="5" customFormat="true" ht="15.75" hidden="false" customHeight="false" outlineLevel="0" collapsed="false">
      <c r="H359" s="49"/>
      <c r="J359" s="49"/>
    </row>
    <row r="360" s="5" customFormat="true" ht="15.75" hidden="false" customHeight="false" outlineLevel="0" collapsed="false">
      <c r="H360" s="49"/>
      <c r="J360" s="49"/>
    </row>
    <row r="361" s="5" customFormat="true" ht="15.75" hidden="false" customHeight="false" outlineLevel="0" collapsed="false">
      <c r="H361" s="49"/>
      <c r="J361" s="49"/>
    </row>
    <row r="362" s="5" customFormat="true" ht="15.75" hidden="false" customHeight="false" outlineLevel="0" collapsed="false">
      <c r="H362" s="49"/>
      <c r="J362" s="49"/>
    </row>
    <row r="363" s="5" customFormat="true" ht="15.75" hidden="false" customHeight="false" outlineLevel="0" collapsed="false">
      <c r="H363" s="49"/>
      <c r="J363" s="49"/>
    </row>
    <row r="364" s="5" customFormat="true" ht="15.75" hidden="false" customHeight="false" outlineLevel="0" collapsed="false">
      <c r="H364" s="49"/>
      <c r="J364" s="49"/>
    </row>
    <row r="365" s="5" customFormat="true" ht="15.75" hidden="false" customHeight="false" outlineLevel="0" collapsed="false">
      <c r="H365" s="49"/>
      <c r="J365" s="49"/>
    </row>
    <row r="366" s="5" customFormat="true" ht="15.75" hidden="false" customHeight="false" outlineLevel="0" collapsed="false">
      <c r="H366" s="49"/>
      <c r="J366" s="49"/>
    </row>
    <row r="367" s="5" customFormat="true" ht="15.75" hidden="false" customHeight="false" outlineLevel="0" collapsed="false">
      <c r="H367" s="49"/>
      <c r="J367" s="49"/>
    </row>
    <row r="368" s="5" customFormat="true" ht="15.75" hidden="false" customHeight="false" outlineLevel="0" collapsed="false">
      <c r="H368" s="49"/>
      <c r="J368" s="49"/>
    </row>
    <row r="369" s="5" customFormat="true" ht="15.75" hidden="false" customHeight="false" outlineLevel="0" collapsed="false">
      <c r="H369" s="49"/>
      <c r="J369" s="49"/>
    </row>
    <row r="370" s="5" customFormat="true" ht="15.75" hidden="false" customHeight="false" outlineLevel="0" collapsed="false">
      <c r="H370" s="49"/>
      <c r="J370" s="49"/>
    </row>
    <row r="371" s="5" customFormat="true" ht="15.75" hidden="false" customHeight="false" outlineLevel="0" collapsed="false">
      <c r="H371" s="49"/>
      <c r="J371" s="49"/>
    </row>
    <row r="372" s="5" customFormat="true" ht="15.75" hidden="false" customHeight="false" outlineLevel="0" collapsed="false">
      <c r="H372" s="49"/>
      <c r="J372" s="49"/>
    </row>
    <row r="373" s="5" customFormat="true" ht="15.75" hidden="false" customHeight="false" outlineLevel="0" collapsed="false">
      <c r="H373" s="49"/>
      <c r="J373" s="49"/>
    </row>
    <row r="374" s="5" customFormat="true" ht="15.75" hidden="false" customHeight="false" outlineLevel="0" collapsed="false">
      <c r="H374" s="49"/>
      <c r="J374" s="49"/>
    </row>
    <row r="375" s="5" customFormat="true" ht="15.75" hidden="false" customHeight="false" outlineLevel="0" collapsed="false">
      <c r="H375" s="49"/>
      <c r="J375" s="49"/>
    </row>
    <row r="376" s="5" customFormat="true" ht="15.75" hidden="false" customHeight="false" outlineLevel="0" collapsed="false">
      <c r="H376" s="49"/>
      <c r="J376" s="49"/>
    </row>
    <row r="377" s="5" customFormat="true" ht="15.75" hidden="false" customHeight="false" outlineLevel="0" collapsed="false">
      <c r="H377" s="49"/>
      <c r="J377" s="49"/>
    </row>
    <row r="378" s="5" customFormat="true" ht="15.75" hidden="false" customHeight="false" outlineLevel="0" collapsed="false">
      <c r="H378" s="49"/>
      <c r="J378" s="49"/>
    </row>
    <row r="379" s="5" customFormat="true" ht="15.75" hidden="false" customHeight="false" outlineLevel="0" collapsed="false">
      <c r="H379" s="49"/>
      <c r="J379" s="49"/>
    </row>
    <row r="380" s="5" customFormat="true" ht="15.75" hidden="false" customHeight="false" outlineLevel="0" collapsed="false">
      <c r="H380" s="49"/>
      <c r="J380" s="49"/>
    </row>
    <row r="381" s="5" customFormat="true" ht="15.75" hidden="false" customHeight="false" outlineLevel="0" collapsed="false">
      <c r="H381" s="49"/>
      <c r="J381" s="49"/>
    </row>
    <row r="382" s="5" customFormat="true" ht="15.75" hidden="false" customHeight="false" outlineLevel="0" collapsed="false">
      <c r="H382" s="49"/>
      <c r="J382" s="49"/>
    </row>
    <row r="383" s="5" customFormat="true" ht="15.75" hidden="false" customHeight="false" outlineLevel="0" collapsed="false">
      <c r="H383" s="49"/>
      <c r="J383" s="49"/>
    </row>
    <row r="384" s="5" customFormat="true" ht="15.75" hidden="false" customHeight="false" outlineLevel="0" collapsed="false">
      <c r="H384" s="49"/>
      <c r="J384" s="49"/>
    </row>
    <row r="385" s="5" customFormat="true" ht="15.75" hidden="false" customHeight="false" outlineLevel="0" collapsed="false">
      <c r="H385" s="49"/>
      <c r="J385" s="49"/>
    </row>
    <row r="386" s="5" customFormat="true" ht="15.75" hidden="false" customHeight="false" outlineLevel="0" collapsed="false">
      <c r="H386" s="49"/>
      <c r="J386" s="49"/>
    </row>
    <row r="387" s="5" customFormat="true" ht="15.75" hidden="false" customHeight="false" outlineLevel="0" collapsed="false">
      <c r="H387" s="49"/>
      <c r="J387" s="49"/>
    </row>
    <row r="388" s="5" customFormat="true" ht="15.75" hidden="false" customHeight="false" outlineLevel="0" collapsed="false">
      <c r="H388" s="49"/>
      <c r="J388" s="49"/>
    </row>
    <row r="389" s="5" customFormat="true" ht="15.75" hidden="false" customHeight="false" outlineLevel="0" collapsed="false">
      <c r="H389" s="49"/>
      <c r="J389" s="49"/>
    </row>
    <row r="390" s="5" customFormat="true" ht="15.75" hidden="false" customHeight="false" outlineLevel="0" collapsed="false">
      <c r="H390" s="49"/>
      <c r="J390" s="49"/>
    </row>
    <row r="391" s="5" customFormat="true" ht="15.75" hidden="false" customHeight="false" outlineLevel="0" collapsed="false">
      <c r="H391" s="49"/>
      <c r="J391" s="49"/>
    </row>
    <row r="392" s="5" customFormat="true" ht="15.75" hidden="false" customHeight="false" outlineLevel="0" collapsed="false">
      <c r="H392" s="49"/>
      <c r="J392" s="49"/>
    </row>
    <row r="393" s="5" customFormat="true" ht="15.75" hidden="false" customHeight="false" outlineLevel="0" collapsed="false">
      <c r="H393" s="49"/>
      <c r="J393" s="49"/>
    </row>
    <row r="394" s="5" customFormat="true" ht="15.75" hidden="false" customHeight="false" outlineLevel="0" collapsed="false">
      <c r="H394" s="49"/>
      <c r="J394" s="49"/>
    </row>
    <row r="395" s="5" customFormat="true" ht="15.75" hidden="false" customHeight="false" outlineLevel="0" collapsed="false">
      <c r="H395" s="49"/>
      <c r="J395" s="49"/>
    </row>
    <row r="396" s="5" customFormat="true" ht="15.75" hidden="false" customHeight="false" outlineLevel="0" collapsed="false">
      <c r="H396" s="49"/>
      <c r="J396" s="49"/>
    </row>
    <row r="397" s="5" customFormat="true" ht="15.75" hidden="false" customHeight="false" outlineLevel="0" collapsed="false">
      <c r="H397" s="49"/>
      <c r="J397" s="49"/>
    </row>
    <row r="398" s="5" customFormat="true" ht="15.75" hidden="false" customHeight="false" outlineLevel="0" collapsed="false">
      <c r="H398" s="49"/>
      <c r="J398" s="49"/>
    </row>
    <row r="399" s="5" customFormat="true" ht="15.75" hidden="false" customHeight="false" outlineLevel="0" collapsed="false">
      <c r="H399" s="49"/>
      <c r="J399" s="49"/>
    </row>
    <row r="400" s="5" customFormat="true" ht="15.75" hidden="false" customHeight="false" outlineLevel="0" collapsed="false">
      <c r="H400" s="49"/>
      <c r="J400" s="49"/>
    </row>
    <row r="401" s="5" customFormat="true" ht="15.75" hidden="false" customHeight="false" outlineLevel="0" collapsed="false">
      <c r="H401" s="49"/>
      <c r="J401" s="49"/>
    </row>
    <row r="402" s="5" customFormat="true" ht="15.75" hidden="false" customHeight="false" outlineLevel="0" collapsed="false">
      <c r="H402" s="49"/>
      <c r="J402" s="49"/>
    </row>
    <row r="403" s="5" customFormat="true" ht="15.75" hidden="false" customHeight="false" outlineLevel="0" collapsed="false">
      <c r="H403" s="49"/>
      <c r="J403" s="49"/>
    </row>
    <row r="404" s="5" customFormat="true" ht="15.75" hidden="false" customHeight="false" outlineLevel="0" collapsed="false">
      <c r="H404" s="49"/>
      <c r="J404" s="49"/>
    </row>
    <row r="405" s="5" customFormat="true" ht="15.75" hidden="false" customHeight="false" outlineLevel="0" collapsed="false">
      <c r="H405" s="49"/>
      <c r="J405" s="49"/>
    </row>
    <row r="406" s="5" customFormat="true" ht="15.75" hidden="false" customHeight="false" outlineLevel="0" collapsed="false">
      <c r="H406" s="49"/>
      <c r="J406" s="49"/>
    </row>
    <row r="407" s="5" customFormat="true" ht="15.75" hidden="false" customHeight="false" outlineLevel="0" collapsed="false">
      <c r="H407" s="49"/>
      <c r="J407" s="49"/>
    </row>
    <row r="408" s="5" customFormat="true" ht="15.75" hidden="false" customHeight="false" outlineLevel="0" collapsed="false">
      <c r="H408" s="49"/>
      <c r="J408" s="49"/>
    </row>
    <row r="409" s="5" customFormat="true" ht="15.75" hidden="false" customHeight="false" outlineLevel="0" collapsed="false">
      <c r="H409" s="49"/>
      <c r="J409" s="49"/>
    </row>
    <row r="410" s="5" customFormat="true" ht="15.75" hidden="false" customHeight="false" outlineLevel="0" collapsed="false">
      <c r="H410" s="49"/>
      <c r="J410" s="49"/>
    </row>
    <row r="411" s="5" customFormat="true" ht="15.75" hidden="false" customHeight="false" outlineLevel="0" collapsed="false">
      <c r="H411" s="49"/>
      <c r="J411" s="49"/>
    </row>
    <row r="412" s="5" customFormat="true" ht="15.75" hidden="false" customHeight="false" outlineLevel="0" collapsed="false">
      <c r="H412" s="49"/>
      <c r="J412" s="49"/>
    </row>
    <row r="413" s="5" customFormat="true" ht="15.75" hidden="false" customHeight="false" outlineLevel="0" collapsed="false">
      <c r="H413" s="49"/>
      <c r="J413" s="49"/>
    </row>
    <row r="414" s="5" customFormat="true" ht="15.75" hidden="false" customHeight="false" outlineLevel="0" collapsed="false">
      <c r="H414" s="49"/>
      <c r="J414" s="49"/>
    </row>
    <row r="415" s="5" customFormat="true" ht="15.75" hidden="false" customHeight="false" outlineLevel="0" collapsed="false">
      <c r="H415" s="49"/>
      <c r="J415" s="49"/>
    </row>
    <row r="416" s="5" customFormat="true" ht="15.75" hidden="false" customHeight="false" outlineLevel="0" collapsed="false">
      <c r="H416" s="49"/>
      <c r="J416" s="49"/>
    </row>
    <row r="417" s="5" customFormat="true" ht="15.75" hidden="false" customHeight="false" outlineLevel="0" collapsed="false">
      <c r="H417" s="49"/>
      <c r="J417" s="49"/>
    </row>
    <row r="418" s="5" customFormat="true" ht="15.75" hidden="false" customHeight="false" outlineLevel="0" collapsed="false">
      <c r="H418" s="49"/>
      <c r="J418" s="49"/>
    </row>
    <row r="419" s="5" customFormat="true" ht="15.75" hidden="false" customHeight="false" outlineLevel="0" collapsed="false">
      <c r="H419" s="49"/>
      <c r="J419" s="49"/>
    </row>
    <row r="420" s="5" customFormat="true" ht="15.75" hidden="false" customHeight="false" outlineLevel="0" collapsed="false">
      <c r="H420" s="49"/>
      <c r="J420" s="49"/>
    </row>
    <row r="421" s="5" customFormat="true" ht="15.75" hidden="false" customHeight="false" outlineLevel="0" collapsed="false">
      <c r="H421" s="49"/>
      <c r="J421" s="49"/>
    </row>
    <row r="422" s="5" customFormat="true" ht="15.75" hidden="false" customHeight="false" outlineLevel="0" collapsed="false">
      <c r="H422" s="49"/>
      <c r="J422" s="49"/>
    </row>
    <row r="423" s="5" customFormat="true" ht="15.75" hidden="false" customHeight="false" outlineLevel="0" collapsed="false">
      <c r="H423" s="49"/>
      <c r="J423" s="49"/>
    </row>
    <row r="424" s="5" customFormat="true" ht="15.75" hidden="false" customHeight="false" outlineLevel="0" collapsed="false">
      <c r="H424" s="49"/>
      <c r="J424" s="49"/>
    </row>
    <row r="425" s="5" customFormat="true" ht="15.75" hidden="false" customHeight="false" outlineLevel="0" collapsed="false">
      <c r="H425" s="49"/>
      <c r="J425" s="49"/>
    </row>
    <row r="426" s="5" customFormat="true" ht="15.75" hidden="false" customHeight="false" outlineLevel="0" collapsed="false">
      <c r="H426" s="49"/>
      <c r="J426" s="49"/>
    </row>
    <row r="427" s="5" customFormat="true" ht="15.75" hidden="false" customHeight="false" outlineLevel="0" collapsed="false">
      <c r="H427" s="49"/>
      <c r="J427" s="49"/>
    </row>
    <row r="428" s="5" customFormat="true" ht="15.75" hidden="false" customHeight="false" outlineLevel="0" collapsed="false">
      <c r="H428" s="49"/>
      <c r="J428" s="49"/>
    </row>
    <row r="429" s="5" customFormat="true" ht="15.75" hidden="false" customHeight="false" outlineLevel="0" collapsed="false">
      <c r="H429" s="49"/>
      <c r="J429" s="49"/>
    </row>
    <row r="430" s="5" customFormat="true" ht="15.75" hidden="false" customHeight="false" outlineLevel="0" collapsed="false">
      <c r="H430" s="49"/>
      <c r="J430" s="49"/>
    </row>
    <row r="431" s="5" customFormat="true" ht="15.75" hidden="false" customHeight="false" outlineLevel="0" collapsed="false">
      <c r="H431" s="49"/>
      <c r="J431" s="49"/>
    </row>
    <row r="432" s="5" customFormat="true" ht="15.75" hidden="false" customHeight="false" outlineLevel="0" collapsed="false">
      <c r="H432" s="49"/>
      <c r="J432" s="49"/>
    </row>
    <row r="433" s="5" customFormat="true" ht="15.75" hidden="false" customHeight="false" outlineLevel="0" collapsed="false">
      <c r="H433" s="49"/>
      <c r="J433" s="49"/>
    </row>
    <row r="434" s="5" customFormat="true" ht="15.75" hidden="false" customHeight="false" outlineLevel="0" collapsed="false">
      <c r="H434" s="49"/>
      <c r="J434" s="49"/>
    </row>
    <row r="435" s="5" customFormat="true" ht="15.75" hidden="false" customHeight="false" outlineLevel="0" collapsed="false">
      <c r="H435" s="49"/>
      <c r="J435" s="49"/>
    </row>
    <row r="436" s="5" customFormat="true" ht="15.75" hidden="false" customHeight="false" outlineLevel="0" collapsed="false">
      <c r="H436" s="49"/>
      <c r="J436" s="49"/>
    </row>
    <row r="437" s="5" customFormat="true" ht="15.75" hidden="false" customHeight="false" outlineLevel="0" collapsed="false">
      <c r="H437" s="49"/>
      <c r="J437" s="49"/>
    </row>
    <row r="438" s="5" customFormat="true" ht="15.75" hidden="false" customHeight="false" outlineLevel="0" collapsed="false">
      <c r="H438" s="49"/>
      <c r="J438" s="49"/>
    </row>
    <row r="439" s="5" customFormat="true" ht="15.75" hidden="false" customHeight="false" outlineLevel="0" collapsed="false">
      <c r="H439" s="49"/>
      <c r="J439" s="49"/>
    </row>
    <row r="440" s="5" customFormat="true" ht="15.75" hidden="false" customHeight="false" outlineLevel="0" collapsed="false">
      <c r="H440" s="49"/>
      <c r="J440" s="49"/>
    </row>
    <row r="441" s="5" customFormat="true" ht="15.75" hidden="false" customHeight="false" outlineLevel="0" collapsed="false">
      <c r="H441" s="49"/>
      <c r="J441" s="49"/>
    </row>
    <row r="442" s="5" customFormat="true" ht="15.75" hidden="false" customHeight="false" outlineLevel="0" collapsed="false">
      <c r="H442" s="49"/>
      <c r="J442" s="49"/>
    </row>
    <row r="443" s="5" customFormat="true" ht="15.75" hidden="false" customHeight="false" outlineLevel="0" collapsed="false">
      <c r="H443" s="49"/>
      <c r="J443" s="49"/>
    </row>
    <row r="444" s="5" customFormat="true" ht="15.75" hidden="false" customHeight="false" outlineLevel="0" collapsed="false">
      <c r="H444" s="49"/>
      <c r="J444" s="49"/>
    </row>
    <row r="445" s="5" customFormat="true" ht="15.75" hidden="false" customHeight="false" outlineLevel="0" collapsed="false">
      <c r="H445" s="49"/>
      <c r="J445" s="49"/>
    </row>
    <row r="446" s="5" customFormat="true" ht="15.75" hidden="false" customHeight="false" outlineLevel="0" collapsed="false">
      <c r="H446" s="49"/>
      <c r="J446" s="49"/>
    </row>
    <row r="447" s="5" customFormat="true" ht="15.75" hidden="false" customHeight="false" outlineLevel="0" collapsed="false">
      <c r="H447" s="49"/>
      <c r="J447" s="49"/>
    </row>
    <row r="448" s="5" customFormat="true" ht="15.75" hidden="false" customHeight="false" outlineLevel="0" collapsed="false">
      <c r="H448" s="49"/>
      <c r="J448" s="49"/>
    </row>
    <row r="449" s="5" customFormat="true" ht="15.75" hidden="false" customHeight="false" outlineLevel="0" collapsed="false">
      <c r="H449" s="49"/>
      <c r="J449" s="49"/>
    </row>
    <row r="450" s="5" customFormat="true" ht="15.75" hidden="false" customHeight="false" outlineLevel="0" collapsed="false">
      <c r="H450" s="49"/>
      <c r="J450" s="49"/>
    </row>
    <row r="451" s="5" customFormat="true" ht="15.75" hidden="false" customHeight="false" outlineLevel="0" collapsed="false">
      <c r="H451" s="49"/>
      <c r="J451" s="49"/>
    </row>
    <row r="452" s="5" customFormat="true" ht="15.75" hidden="false" customHeight="false" outlineLevel="0" collapsed="false">
      <c r="H452" s="49"/>
      <c r="J452" s="49"/>
    </row>
    <row r="453" s="5" customFormat="true" ht="15.75" hidden="false" customHeight="false" outlineLevel="0" collapsed="false">
      <c r="H453" s="49"/>
      <c r="J453" s="49"/>
    </row>
    <row r="454" s="5" customFormat="true" ht="15.75" hidden="false" customHeight="false" outlineLevel="0" collapsed="false">
      <c r="H454" s="49"/>
      <c r="J454" s="49"/>
    </row>
    <row r="455" s="5" customFormat="true" ht="15.75" hidden="false" customHeight="false" outlineLevel="0" collapsed="false">
      <c r="H455" s="49"/>
      <c r="J455" s="49"/>
    </row>
    <row r="456" s="5" customFormat="true" ht="15.75" hidden="false" customHeight="false" outlineLevel="0" collapsed="false">
      <c r="H456" s="49"/>
      <c r="J456" s="49"/>
    </row>
    <row r="457" s="5" customFormat="true" ht="15.75" hidden="false" customHeight="false" outlineLevel="0" collapsed="false">
      <c r="H457" s="49"/>
      <c r="J457" s="49"/>
    </row>
    <row r="458" s="5" customFormat="true" ht="15.75" hidden="false" customHeight="false" outlineLevel="0" collapsed="false">
      <c r="H458" s="49"/>
      <c r="J458" s="49"/>
    </row>
    <row r="459" s="5" customFormat="true" ht="15.75" hidden="false" customHeight="false" outlineLevel="0" collapsed="false">
      <c r="H459" s="49"/>
      <c r="J459" s="49"/>
    </row>
    <row r="460" s="5" customFormat="true" ht="15.75" hidden="false" customHeight="false" outlineLevel="0" collapsed="false">
      <c r="H460" s="49"/>
      <c r="J460" s="49"/>
    </row>
    <row r="461" s="5" customFormat="true" ht="15.75" hidden="false" customHeight="false" outlineLevel="0" collapsed="false">
      <c r="H461" s="49"/>
      <c r="J461" s="49"/>
    </row>
    <row r="462" s="5" customFormat="true" ht="15.75" hidden="false" customHeight="false" outlineLevel="0" collapsed="false">
      <c r="H462" s="49"/>
      <c r="J462" s="49"/>
    </row>
    <row r="463" s="5" customFormat="true" ht="15.75" hidden="false" customHeight="false" outlineLevel="0" collapsed="false">
      <c r="H463" s="49"/>
      <c r="J463" s="49"/>
    </row>
    <row r="464" s="5" customFormat="true" ht="15.75" hidden="false" customHeight="false" outlineLevel="0" collapsed="false">
      <c r="H464" s="49"/>
      <c r="J464" s="49"/>
    </row>
    <row r="465" s="5" customFormat="true" ht="15.75" hidden="false" customHeight="false" outlineLevel="0" collapsed="false">
      <c r="H465" s="49"/>
      <c r="J465" s="49"/>
    </row>
    <row r="466" s="5" customFormat="true" ht="15.75" hidden="false" customHeight="false" outlineLevel="0" collapsed="false">
      <c r="H466" s="49"/>
      <c r="J466" s="49"/>
    </row>
    <row r="467" s="5" customFormat="true" ht="15.75" hidden="false" customHeight="false" outlineLevel="0" collapsed="false">
      <c r="H467" s="49"/>
      <c r="J467" s="49"/>
    </row>
    <row r="468" s="5" customFormat="true" ht="15.75" hidden="false" customHeight="false" outlineLevel="0" collapsed="false">
      <c r="H468" s="49"/>
      <c r="J468" s="49"/>
    </row>
    <row r="469" s="5" customFormat="true" ht="15.75" hidden="false" customHeight="false" outlineLevel="0" collapsed="false">
      <c r="H469" s="49"/>
      <c r="J469" s="49"/>
    </row>
    <row r="470" s="5" customFormat="true" ht="15.75" hidden="false" customHeight="false" outlineLevel="0" collapsed="false">
      <c r="H470" s="49"/>
      <c r="J470" s="49"/>
    </row>
    <row r="471" s="5" customFormat="true" ht="15.75" hidden="false" customHeight="false" outlineLevel="0" collapsed="false">
      <c r="H471" s="49"/>
      <c r="J471" s="49"/>
    </row>
    <row r="472" s="5" customFormat="true" ht="15.75" hidden="false" customHeight="false" outlineLevel="0" collapsed="false">
      <c r="H472" s="49"/>
      <c r="J472" s="49"/>
    </row>
    <row r="473" s="5" customFormat="true" ht="15.75" hidden="false" customHeight="false" outlineLevel="0" collapsed="false">
      <c r="H473" s="49"/>
      <c r="J473" s="49"/>
    </row>
    <row r="474" s="5" customFormat="true" ht="15.75" hidden="false" customHeight="false" outlineLevel="0" collapsed="false">
      <c r="H474" s="49"/>
      <c r="J474" s="49"/>
    </row>
    <row r="475" s="5" customFormat="true" ht="15.75" hidden="false" customHeight="false" outlineLevel="0" collapsed="false">
      <c r="H475" s="49"/>
      <c r="J475" s="49"/>
    </row>
    <row r="476" s="5" customFormat="true" ht="15.75" hidden="false" customHeight="false" outlineLevel="0" collapsed="false">
      <c r="H476" s="49"/>
      <c r="J476" s="49"/>
    </row>
    <row r="477" s="5" customFormat="true" ht="15.75" hidden="false" customHeight="false" outlineLevel="0" collapsed="false">
      <c r="H477" s="49"/>
      <c r="J477" s="49"/>
    </row>
    <row r="478" s="5" customFormat="true" ht="15.75" hidden="false" customHeight="false" outlineLevel="0" collapsed="false">
      <c r="H478" s="49"/>
      <c r="J478" s="49"/>
    </row>
    <row r="479" s="5" customFormat="true" ht="15.75" hidden="false" customHeight="false" outlineLevel="0" collapsed="false">
      <c r="H479" s="49"/>
      <c r="J479" s="49"/>
    </row>
    <row r="480" s="5" customFormat="true" ht="15.75" hidden="false" customHeight="false" outlineLevel="0" collapsed="false">
      <c r="H480" s="49"/>
      <c r="J480" s="49"/>
    </row>
    <row r="481" s="5" customFormat="true" ht="15.75" hidden="false" customHeight="false" outlineLevel="0" collapsed="false">
      <c r="H481" s="49"/>
      <c r="J481" s="49"/>
    </row>
    <row r="482" s="5" customFormat="true" ht="15.75" hidden="false" customHeight="false" outlineLevel="0" collapsed="false">
      <c r="H482" s="49"/>
      <c r="J482" s="49"/>
    </row>
    <row r="483" s="5" customFormat="true" ht="15.75" hidden="false" customHeight="false" outlineLevel="0" collapsed="false">
      <c r="H483" s="49"/>
      <c r="J483" s="49"/>
    </row>
    <row r="484" s="5" customFormat="true" ht="15.75" hidden="false" customHeight="false" outlineLevel="0" collapsed="false">
      <c r="H484" s="49"/>
      <c r="J484" s="49"/>
    </row>
    <row r="485" s="5" customFormat="true" ht="15.75" hidden="false" customHeight="false" outlineLevel="0" collapsed="false">
      <c r="H485" s="49"/>
      <c r="J485" s="49"/>
    </row>
    <row r="486" s="5" customFormat="true" ht="15.75" hidden="false" customHeight="false" outlineLevel="0" collapsed="false">
      <c r="H486" s="49"/>
      <c r="J486" s="49"/>
    </row>
    <row r="487" s="5" customFormat="true" ht="15.75" hidden="false" customHeight="false" outlineLevel="0" collapsed="false">
      <c r="H487" s="49"/>
      <c r="J487" s="49"/>
    </row>
    <row r="488" s="5" customFormat="true" ht="15.75" hidden="false" customHeight="false" outlineLevel="0" collapsed="false">
      <c r="H488" s="49"/>
      <c r="J488" s="49"/>
    </row>
    <row r="489" s="5" customFormat="true" ht="15.75" hidden="false" customHeight="false" outlineLevel="0" collapsed="false">
      <c r="H489" s="49"/>
      <c r="J489" s="49"/>
    </row>
    <row r="490" s="5" customFormat="true" ht="15.75" hidden="false" customHeight="false" outlineLevel="0" collapsed="false">
      <c r="H490" s="49"/>
      <c r="J490" s="49"/>
    </row>
    <row r="491" s="5" customFormat="true" ht="15.75" hidden="false" customHeight="false" outlineLevel="0" collapsed="false">
      <c r="H491" s="49"/>
      <c r="J491" s="49"/>
    </row>
    <row r="492" s="5" customFormat="true" ht="15.75" hidden="false" customHeight="false" outlineLevel="0" collapsed="false">
      <c r="H492" s="49"/>
      <c r="J492" s="49"/>
    </row>
    <row r="493" s="5" customFormat="true" ht="15.75" hidden="false" customHeight="false" outlineLevel="0" collapsed="false">
      <c r="H493" s="49"/>
      <c r="J493" s="49"/>
    </row>
    <row r="494" s="5" customFormat="true" ht="15.75" hidden="false" customHeight="false" outlineLevel="0" collapsed="false">
      <c r="H494" s="49"/>
      <c r="J494" s="49"/>
    </row>
    <row r="495" s="5" customFormat="true" ht="15.75" hidden="false" customHeight="false" outlineLevel="0" collapsed="false">
      <c r="H495" s="49"/>
      <c r="J495" s="49"/>
    </row>
    <row r="496" s="5" customFormat="true" ht="15.75" hidden="false" customHeight="false" outlineLevel="0" collapsed="false">
      <c r="H496" s="49"/>
      <c r="J496" s="49"/>
    </row>
    <row r="497" s="5" customFormat="true" ht="15.75" hidden="false" customHeight="false" outlineLevel="0" collapsed="false">
      <c r="H497" s="49"/>
      <c r="J497" s="49"/>
    </row>
    <row r="498" s="5" customFormat="true" ht="15.75" hidden="false" customHeight="false" outlineLevel="0" collapsed="false">
      <c r="H498" s="49"/>
      <c r="J498" s="49"/>
    </row>
    <row r="499" s="5" customFormat="true" ht="15.75" hidden="false" customHeight="false" outlineLevel="0" collapsed="false">
      <c r="H499" s="49"/>
      <c r="J499" s="49"/>
    </row>
    <row r="500" s="5" customFormat="true" ht="15.75" hidden="false" customHeight="false" outlineLevel="0" collapsed="false">
      <c r="H500" s="49"/>
      <c r="J500" s="49"/>
    </row>
    <row r="501" s="5" customFormat="true" ht="15.75" hidden="false" customHeight="false" outlineLevel="0" collapsed="false">
      <c r="H501" s="49"/>
      <c r="J501" s="49"/>
    </row>
    <row r="502" s="5" customFormat="true" ht="15.75" hidden="false" customHeight="false" outlineLevel="0" collapsed="false">
      <c r="H502" s="49"/>
      <c r="J502" s="49"/>
    </row>
    <row r="503" s="5" customFormat="true" ht="15.75" hidden="false" customHeight="false" outlineLevel="0" collapsed="false">
      <c r="H503" s="49"/>
      <c r="J503" s="49"/>
    </row>
    <row r="504" s="5" customFormat="true" ht="15.75" hidden="false" customHeight="false" outlineLevel="0" collapsed="false">
      <c r="H504" s="49"/>
      <c r="J504" s="49"/>
    </row>
    <row r="505" s="5" customFormat="true" ht="15.75" hidden="false" customHeight="false" outlineLevel="0" collapsed="false">
      <c r="H505" s="49"/>
      <c r="J505" s="49"/>
    </row>
    <row r="506" s="5" customFormat="true" ht="15.75" hidden="false" customHeight="false" outlineLevel="0" collapsed="false">
      <c r="H506" s="49"/>
      <c r="J506" s="49"/>
    </row>
    <row r="507" s="5" customFormat="true" ht="15.75" hidden="false" customHeight="false" outlineLevel="0" collapsed="false">
      <c r="H507" s="49"/>
      <c r="J507" s="49"/>
    </row>
    <row r="508" s="5" customFormat="true" ht="15.75" hidden="false" customHeight="false" outlineLevel="0" collapsed="false">
      <c r="H508" s="49"/>
      <c r="J508" s="49"/>
    </row>
    <row r="509" s="5" customFormat="true" ht="15.75" hidden="false" customHeight="false" outlineLevel="0" collapsed="false">
      <c r="H509" s="49"/>
      <c r="J509" s="49"/>
    </row>
    <row r="510" s="5" customFormat="true" ht="15.75" hidden="false" customHeight="false" outlineLevel="0" collapsed="false">
      <c r="H510" s="49"/>
      <c r="J510" s="49"/>
    </row>
    <row r="511" s="5" customFormat="true" ht="15.75" hidden="false" customHeight="false" outlineLevel="0" collapsed="false">
      <c r="H511" s="49"/>
      <c r="J511" s="49"/>
    </row>
    <row r="512" s="5" customFormat="true" ht="15.75" hidden="false" customHeight="false" outlineLevel="0" collapsed="false">
      <c r="H512" s="49"/>
      <c r="J512" s="49"/>
    </row>
    <row r="513" s="5" customFormat="true" ht="15.75" hidden="false" customHeight="false" outlineLevel="0" collapsed="false">
      <c r="H513" s="49"/>
      <c r="J513" s="49"/>
    </row>
    <row r="514" s="5" customFormat="true" ht="15.75" hidden="false" customHeight="false" outlineLevel="0" collapsed="false">
      <c r="H514" s="49"/>
      <c r="J514" s="49"/>
    </row>
    <row r="515" s="5" customFormat="true" ht="15.75" hidden="false" customHeight="false" outlineLevel="0" collapsed="false">
      <c r="H515" s="49"/>
      <c r="J515" s="49"/>
    </row>
    <row r="516" s="5" customFormat="true" ht="15.75" hidden="false" customHeight="false" outlineLevel="0" collapsed="false">
      <c r="H516" s="49"/>
      <c r="J516" s="49"/>
    </row>
    <row r="517" s="5" customFormat="true" ht="15.75" hidden="false" customHeight="false" outlineLevel="0" collapsed="false">
      <c r="H517" s="49"/>
      <c r="J517" s="49"/>
    </row>
    <row r="518" s="5" customFormat="true" ht="15.75" hidden="false" customHeight="false" outlineLevel="0" collapsed="false">
      <c r="H518" s="49"/>
      <c r="J518" s="49"/>
    </row>
    <row r="519" s="5" customFormat="true" ht="15.75" hidden="false" customHeight="false" outlineLevel="0" collapsed="false">
      <c r="H519" s="49"/>
      <c r="J519" s="49"/>
    </row>
    <row r="520" s="5" customFormat="true" ht="15.75" hidden="false" customHeight="false" outlineLevel="0" collapsed="false">
      <c r="H520" s="49"/>
      <c r="J520" s="49"/>
    </row>
    <row r="521" s="5" customFormat="true" ht="15.75" hidden="false" customHeight="false" outlineLevel="0" collapsed="false">
      <c r="H521" s="49"/>
      <c r="J521" s="49"/>
    </row>
    <row r="522" s="5" customFormat="true" ht="15.75" hidden="false" customHeight="false" outlineLevel="0" collapsed="false">
      <c r="H522" s="49"/>
      <c r="J522" s="49"/>
    </row>
    <row r="523" s="5" customFormat="true" ht="15.75" hidden="false" customHeight="false" outlineLevel="0" collapsed="false">
      <c r="H523" s="49"/>
      <c r="J523" s="49"/>
    </row>
    <row r="524" s="5" customFormat="true" ht="15.75" hidden="false" customHeight="false" outlineLevel="0" collapsed="false">
      <c r="H524" s="49"/>
      <c r="J524" s="49"/>
    </row>
    <row r="525" s="5" customFormat="true" ht="15.75" hidden="false" customHeight="false" outlineLevel="0" collapsed="false">
      <c r="H525" s="49"/>
      <c r="J525" s="49"/>
    </row>
    <row r="526" s="5" customFormat="true" ht="15.75" hidden="false" customHeight="false" outlineLevel="0" collapsed="false">
      <c r="H526" s="49"/>
      <c r="J526" s="49"/>
    </row>
    <row r="527" s="5" customFormat="true" ht="15.75" hidden="false" customHeight="false" outlineLevel="0" collapsed="false">
      <c r="H527" s="49"/>
      <c r="J527" s="49"/>
    </row>
    <row r="528" s="5" customFormat="true" ht="15.75" hidden="false" customHeight="false" outlineLevel="0" collapsed="false">
      <c r="H528" s="49"/>
      <c r="J528" s="49"/>
    </row>
    <row r="529" s="5" customFormat="true" ht="15.75" hidden="false" customHeight="false" outlineLevel="0" collapsed="false">
      <c r="H529" s="49"/>
      <c r="J529" s="49"/>
    </row>
    <row r="530" s="5" customFormat="true" ht="15.75" hidden="false" customHeight="false" outlineLevel="0" collapsed="false">
      <c r="H530" s="49"/>
      <c r="J530" s="49"/>
    </row>
    <row r="531" s="5" customFormat="true" ht="15.75" hidden="false" customHeight="false" outlineLevel="0" collapsed="false">
      <c r="H531" s="49"/>
      <c r="J531" s="49"/>
    </row>
    <row r="532" s="5" customFormat="true" ht="15.75" hidden="false" customHeight="false" outlineLevel="0" collapsed="false">
      <c r="H532" s="49"/>
      <c r="J532" s="49"/>
    </row>
    <row r="533" s="5" customFormat="true" ht="15.75" hidden="false" customHeight="false" outlineLevel="0" collapsed="false">
      <c r="H533" s="49"/>
      <c r="J533" s="49"/>
    </row>
    <row r="534" s="5" customFormat="true" ht="15.75" hidden="false" customHeight="false" outlineLevel="0" collapsed="false">
      <c r="H534" s="49"/>
      <c r="J534" s="49"/>
    </row>
    <row r="535" s="5" customFormat="true" ht="15.75" hidden="false" customHeight="false" outlineLevel="0" collapsed="false">
      <c r="H535" s="49"/>
      <c r="J535" s="49"/>
    </row>
    <row r="536" s="5" customFormat="true" ht="15.75" hidden="false" customHeight="false" outlineLevel="0" collapsed="false">
      <c r="H536" s="49"/>
      <c r="J536" s="49"/>
    </row>
    <row r="537" s="5" customFormat="true" ht="15.75" hidden="false" customHeight="false" outlineLevel="0" collapsed="false">
      <c r="H537" s="49"/>
      <c r="J537" s="49"/>
    </row>
    <row r="538" s="5" customFormat="true" ht="15.75" hidden="false" customHeight="false" outlineLevel="0" collapsed="false">
      <c r="H538" s="49"/>
      <c r="J538" s="49"/>
    </row>
    <row r="539" s="5" customFormat="true" ht="15.75" hidden="false" customHeight="false" outlineLevel="0" collapsed="false">
      <c r="H539" s="49"/>
      <c r="J539" s="49"/>
    </row>
    <row r="540" s="5" customFormat="true" ht="15.75" hidden="false" customHeight="false" outlineLevel="0" collapsed="false">
      <c r="H540" s="49"/>
      <c r="J540" s="49"/>
    </row>
    <row r="541" s="5" customFormat="true" ht="15.75" hidden="false" customHeight="false" outlineLevel="0" collapsed="false">
      <c r="H541" s="49"/>
      <c r="J541" s="49"/>
    </row>
    <row r="542" s="5" customFormat="true" ht="15.75" hidden="false" customHeight="false" outlineLevel="0" collapsed="false">
      <c r="H542" s="49"/>
      <c r="J542" s="49"/>
    </row>
    <row r="543" s="5" customFormat="true" ht="15.75" hidden="false" customHeight="false" outlineLevel="0" collapsed="false">
      <c r="H543" s="49"/>
      <c r="J543" s="49"/>
    </row>
    <row r="544" s="5" customFormat="true" ht="15.75" hidden="false" customHeight="false" outlineLevel="0" collapsed="false">
      <c r="H544" s="49"/>
      <c r="J544" s="49"/>
    </row>
    <row r="545" s="5" customFormat="true" ht="15.75" hidden="false" customHeight="false" outlineLevel="0" collapsed="false">
      <c r="H545" s="49"/>
      <c r="J545" s="49"/>
    </row>
    <row r="546" s="5" customFormat="true" ht="15.75" hidden="false" customHeight="false" outlineLevel="0" collapsed="false">
      <c r="H546" s="49"/>
      <c r="J546" s="49"/>
    </row>
    <row r="547" s="5" customFormat="true" ht="15.75" hidden="false" customHeight="false" outlineLevel="0" collapsed="false">
      <c r="H547" s="49"/>
      <c r="J547" s="49"/>
    </row>
    <row r="548" s="5" customFormat="true" ht="15.75" hidden="false" customHeight="false" outlineLevel="0" collapsed="false">
      <c r="H548" s="49"/>
      <c r="J548" s="49"/>
    </row>
    <row r="549" s="5" customFormat="true" ht="15.75" hidden="false" customHeight="false" outlineLevel="0" collapsed="false">
      <c r="H549" s="49"/>
      <c r="J549" s="49"/>
    </row>
    <row r="550" s="5" customFormat="true" ht="15.75" hidden="false" customHeight="false" outlineLevel="0" collapsed="false">
      <c r="H550" s="49"/>
      <c r="J550" s="49"/>
    </row>
    <row r="551" s="5" customFormat="true" ht="15.75" hidden="false" customHeight="false" outlineLevel="0" collapsed="false">
      <c r="H551" s="49"/>
      <c r="J551" s="49"/>
    </row>
    <row r="552" s="5" customFormat="true" ht="15.75" hidden="false" customHeight="false" outlineLevel="0" collapsed="false">
      <c r="H552" s="49"/>
      <c r="J552" s="49"/>
    </row>
    <row r="553" s="5" customFormat="true" ht="15.75" hidden="false" customHeight="false" outlineLevel="0" collapsed="false">
      <c r="H553" s="49"/>
      <c r="J553" s="49"/>
    </row>
    <row r="554" s="5" customFormat="true" ht="15.75" hidden="false" customHeight="false" outlineLevel="0" collapsed="false">
      <c r="H554" s="49"/>
      <c r="J554" s="49"/>
    </row>
    <row r="555" s="5" customFormat="true" ht="15.75" hidden="false" customHeight="false" outlineLevel="0" collapsed="false">
      <c r="H555" s="49"/>
      <c r="J555" s="49"/>
    </row>
    <row r="556" s="5" customFormat="true" ht="15.75" hidden="false" customHeight="false" outlineLevel="0" collapsed="false">
      <c r="H556" s="49"/>
      <c r="J556" s="49"/>
    </row>
    <row r="557" s="5" customFormat="true" ht="15.75" hidden="false" customHeight="false" outlineLevel="0" collapsed="false">
      <c r="H557" s="49"/>
      <c r="J557" s="49"/>
    </row>
    <row r="558" s="5" customFormat="true" ht="15.75" hidden="false" customHeight="false" outlineLevel="0" collapsed="false">
      <c r="H558" s="49"/>
      <c r="J558" s="49"/>
    </row>
    <row r="559" s="5" customFormat="true" ht="15.75" hidden="false" customHeight="false" outlineLevel="0" collapsed="false">
      <c r="H559" s="49"/>
      <c r="J559" s="49"/>
    </row>
    <row r="560" s="5" customFormat="true" ht="15.75" hidden="false" customHeight="false" outlineLevel="0" collapsed="false">
      <c r="H560" s="49"/>
      <c r="J560" s="49"/>
    </row>
    <row r="561" s="5" customFormat="true" ht="15.75" hidden="false" customHeight="false" outlineLevel="0" collapsed="false">
      <c r="H561" s="49"/>
      <c r="J561" s="49"/>
    </row>
    <row r="562" s="5" customFormat="true" ht="15.75" hidden="false" customHeight="false" outlineLevel="0" collapsed="false">
      <c r="H562" s="49"/>
      <c r="J562" s="49"/>
    </row>
    <row r="563" s="5" customFormat="true" ht="15.75" hidden="false" customHeight="false" outlineLevel="0" collapsed="false">
      <c r="H563" s="49"/>
      <c r="J563" s="49"/>
    </row>
    <row r="564" s="5" customFormat="true" ht="15.75" hidden="false" customHeight="false" outlineLevel="0" collapsed="false">
      <c r="H564" s="49"/>
      <c r="J564" s="49"/>
    </row>
    <row r="565" s="5" customFormat="true" ht="15.75" hidden="false" customHeight="false" outlineLevel="0" collapsed="false">
      <c r="H565" s="49"/>
      <c r="J565" s="49"/>
    </row>
    <row r="566" s="5" customFormat="true" ht="15.75" hidden="false" customHeight="false" outlineLevel="0" collapsed="false">
      <c r="H566" s="49"/>
      <c r="J566" s="49"/>
    </row>
    <row r="567" s="5" customFormat="true" ht="15.75" hidden="false" customHeight="false" outlineLevel="0" collapsed="false">
      <c r="H567" s="49"/>
      <c r="J567" s="49"/>
    </row>
    <row r="568" s="5" customFormat="true" ht="15.75" hidden="false" customHeight="false" outlineLevel="0" collapsed="false">
      <c r="H568" s="49"/>
      <c r="J568" s="49"/>
    </row>
    <row r="569" s="5" customFormat="true" ht="15.75" hidden="false" customHeight="false" outlineLevel="0" collapsed="false">
      <c r="H569" s="49"/>
      <c r="J569" s="49"/>
    </row>
    <row r="570" s="5" customFormat="true" ht="15.75" hidden="false" customHeight="false" outlineLevel="0" collapsed="false">
      <c r="H570" s="49"/>
      <c r="J570" s="49"/>
    </row>
    <row r="571" s="5" customFormat="true" ht="15.75" hidden="false" customHeight="false" outlineLevel="0" collapsed="false">
      <c r="H571" s="49"/>
      <c r="J571" s="49"/>
    </row>
    <row r="572" s="5" customFormat="true" ht="15.75" hidden="false" customHeight="false" outlineLevel="0" collapsed="false">
      <c r="H572" s="49"/>
      <c r="J572" s="49"/>
    </row>
    <row r="573" s="5" customFormat="true" ht="15.75" hidden="false" customHeight="false" outlineLevel="0" collapsed="false">
      <c r="H573" s="49"/>
      <c r="J573" s="49"/>
    </row>
    <row r="574" s="5" customFormat="true" ht="15.75" hidden="false" customHeight="false" outlineLevel="0" collapsed="false">
      <c r="H574" s="49"/>
      <c r="J574" s="49"/>
    </row>
    <row r="575" s="5" customFormat="true" ht="15.75" hidden="false" customHeight="false" outlineLevel="0" collapsed="false">
      <c r="H575" s="49"/>
      <c r="J575" s="49"/>
    </row>
    <row r="576" s="5" customFormat="true" ht="15.75" hidden="false" customHeight="false" outlineLevel="0" collapsed="false">
      <c r="H576" s="49"/>
      <c r="J576" s="49"/>
    </row>
    <row r="577" s="5" customFormat="true" ht="15.75" hidden="false" customHeight="false" outlineLevel="0" collapsed="false">
      <c r="H577" s="49"/>
      <c r="J577" s="49"/>
    </row>
    <row r="578" s="5" customFormat="true" ht="15.75" hidden="false" customHeight="false" outlineLevel="0" collapsed="false">
      <c r="H578" s="49"/>
      <c r="J578" s="49"/>
    </row>
    <row r="579" s="5" customFormat="true" ht="15.75" hidden="false" customHeight="false" outlineLevel="0" collapsed="false">
      <c r="H579" s="49"/>
      <c r="J579" s="49"/>
    </row>
    <row r="580" s="5" customFormat="true" ht="15.75" hidden="false" customHeight="false" outlineLevel="0" collapsed="false">
      <c r="H580" s="49"/>
      <c r="J580" s="49"/>
    </row>
    <row r="581" s="5" customFormat="true" ht="15.75" hidden="false" customHeight="false" outlineLevel="0" collapsed="false">
      <c r="H581" s="49"/>
      <c r="J581" s="49"/>
    </row>
    <row r="582" s="5" customFormat="true" ht="15.75" hidden="false" customHeight="false" outlineLevel="0" collapsed="false">
      <c r="H582" s="49"/>
      <c r="J582" s="49"/>
    </row>
    <row r="583" s="5" customFormat="true" ht="15.75" hidden="false" customHeight="false" outlineLevel="0" collapsed="false">
      <c r="H583" s="49"/>
      <c r="J583" s="49"/>
    </row>
    <row r="584" s="5" customFormat="true" ht="15.75" hidden="false" customHeight="false" outlineLevel="0" collapsed="false">
      <c r="H584" s="49"/>
      <c r="J584" s="49"/>
    </row>
    <row r="585" s="5" customFormat="true" ht="15.75" hidden="false" customHeight="false" outlineLevel="0" collapsed="false">
      <c r="H585" s="49"/>
      <c r="J585" s="49"/>
    </row>
    <row r="586" s="5" customFormat="true" ht="15.75" hidden="false" customHeight="false" outlineLevel="0" collapsed="false">
      <c r="H586" s="49"/>
      <c r="J586" s="49"/>
    </row>
    <row r="587" s="5" customFormat="true" ht="15.75" hidden="false" customHeight="false" outlineLevel="0" collapsed="false">
      <c r="H587" s="49"/>
      <c r="J587" s="49"/>
    </row>
    <row r="588" s="5" customFormat="true" ht="15.75" hidden="false" customHeight="false" outlineLevel="0" collapsed="false">
      <c r="H588" s="49"/>
      <c r="J588" s="49"/>
    </row>
    <row r="589" s="5" customFormat="true" ht="15.75" hidden="false" customHeight="false" outlineLevel="0" collapsed="false">
      <c r="H589" s="49"/>
      <c r="J589" s="49"/>
    </row>
    <row r="590" s="5" customFormat="true" ht="15.75" hidden="false" customHeight="false" outlineLevel="0" collapsed="false">
      <c r="H590" s="49"/>
      <c r="J590" s="49"/>
    </row>
    <row r="591" s="5" customFormat="true" ht="15.75" hidden="false" customHeight="false" outlineLevel="0" collapsed="false">
      <c r="H591" s="49"/>
      <c r="J591" s="49"/>
    </row>
    <row r="592" s="5" customFormat="true" ht="15.75" hidden="false" customHeight="false" outlineLevel="0" collapsed="false">
      <c r="H592" s="49"/>
      <c r="J592" s="49"/>
    </row>
    <row r="593" s="5" customFormat="true" ht="15.75" hidden="false" customHeight="false" outlineLevel="0" collapsed="false">
      <c r="H593" s="49"/>
      <c r="J593" s="49"/>
    </row>
    <row r="594" s="5" customFormat="true" ht="15.75" hidden="false" customHeight="false" outlineLevel="0" collapsed="false">
      <c r="H594" s="49"/>
      <c r="J594" s="49"/>
    </row>
    <row r="595" s="5" customFormat="true" ht="15.75" hidden="false" customHeight="false" outlineLevel="0" collapsed="false">
      <c r="H595" s="49"/>
      <c r="J595" s="49"/>
    </row>
    <row r="596" s="5" customFormat="true" ht="15.75" hidden="false" customHeight="false" outlineLevel="0" collapsed="false">
      <c r="H596" s="49"/>
      <c r="J596" s="49"/>
    </row>
    <row r="597" s="5" customFormat="true" ht="15.75" hidden="false" customHeight="false" outlineLevel="0" collapsed="false">
      <c r="H597" s="49"/>
      <c r="J597" s="49"/>
    </row>
    <row r="598" s="5" customFormat="true" ht="15.75" hidden="false" customHeight="false" outlineLevel="0" collapsed="false">
      <c r="H598" s="49"/>
      <c r="J598" s="49"/>
    </row>
    <row r="599" s="5" customFormat="true" ht="15.75" hidden="false" customHeight="false" outlineLevel="0" collapsed="false">
      <c r="H599" s="49"/>
      <c r="J599" s="49"/>
    </row>
    <row r="600" s="5" customFormat="true" ht="15.75" hidden="false" customHeight="false" outlineLevel="0" collapsed="false">
      <c r="H600" s="49"/>
      <c r="J600" s="49"/>
    </row>
    <row r="601" s="5" customFormat="true" ht="15.75" hidden="false" customHeight="false" outlineLevel="0" collapsed="false">
      <c r="H601" s="49"/>
      <c r="J601" s="49"/>
    </row>
    <row r="602" s="5" customFormat="true" ht="15.75" hidden="false" customHeight="false" outlineLevel="0" collapsed="false">
      <c r="H602" s="49"/>
      <c r="J602" s="49"/>
    </row>
    <row r="603" s="5" customFormat="true" ht="15.75" hidden="false" customHeight="false" outlineLevel="0" collapsed="false">
      <c r="H603" s="49"/>
      <c r="J603" s="49"/>
    </row>
    <row r="604" s="5" customFormat="true" ht="15.75" hidden="false" customHeight="false" outlineLevel="0" collapsed="false">
      <c r="H604" s="49"/>
      <c r="J604" s="49"/>
    </row>
    <row r="605" s="5" customFormat="true" ht="15.75" hidden="false" customHeight="false" outlineLevel="0" collapsed="false">
      <c r="H605" s="49"/>
      <c r="J605" s="49"/>
    </row>
    <row r="606" s="5" customFormat="true" ht="15.75" hidden="false" customHeight="false" outlineLevel="0" collapsed="false">
      <c r="H606" s="49"/>
      <c r="J606" s="49"/>
    </row>
    <row r="607" s="5" customFormat="true" ht="15.75" hidden="false" customHeight="false" outlineLevel="0" collapsed="false">
      <c r="H607" s="49"/>
      <c r="J607" s="49"/>
    </row>
    <row r="608" s="5" customFormat="true" ht="15.75" hidden="false" customHeight="false" outlineLevel="0" collapsed="false">
      <c r="H608" s="49"/>
      <c r="J608" s="49"/>
    </row>
    <row r="609" s="5" customFormat="true" ht="15.75" hidden="false" customHeight="false" outlineLevel="0" collapsed="false">
      <c r="H609" s="49"/>
      <c r="J609" s="49"/>
    </row>
    <row r="610" s="5" customFormat="true" ht="15.75" hidden="false" customHeight="false" outlineLevel="0" collapsed="false">
      <c r="H610" s="49"/>
      <c r="J610" s="49"/>
    </row>
    <row r="611" s="5" customFormat="true" ht="15.75" hidden="false" customHeight="false" outlineLevel="0" collapsed="false">
      <c r="H611" s="49"/>
      <c r="J611" s="49"/>
    </row>
    <row r="612" s="5" customFormat="true" ht="15.75" hidden="false" customHeight="false" outlineLevel="0" collapsed="false">
      <c r="H612" s="49"/>
      <c r="J612" s="49"/>
    </row>
    <row r="613" s="5" customFormat="true" ht="15.75" hidden="false" customHeight="false" outlineLevel="0" collapsed="false">
      <c r="H613" s="49"/>
      <c r="J613" s="49"/>
    </row>
    <row r="614" s="5" customFormat="true" ht="15.75" hidden="false" customHeight="false" outlineLevel="0" collapsed="false">
      <c r="H614" s="49"/>
      <c r="J614" s="49"/>
    </row>
    <row r="615" s="5" customFormat="true" ht="15.75" hidden="false" customHeight="false" outlineLevel="0" collapsed="false">
      <c r="H615" s="49"/>
      <c r="J615" s="49"/>
    </row>
    <row r="616" s="5" customFormat="true" ht="15.75" hidden="false" customHeight="false" outlineLevel="0" collapsed="false">
      <c r="H616" s="49"/>
      <c r="J616" s="49"/>
    </row>
    <row r="617" s="5" customFormat="true" ht="15.75" hidden="false" customHeight="false" outlineLevel="0" collapsed="false">
      <c r="H617" s="49"/>
      <c r="J617" s="49"/>
    </row>
    <row r="618" s="5" customFormat="true" ht="15.75" hidden="false" customHeight="false" outlineLevel="0" collapsed="false">
      <c r="H618" s="49"/>
      <c r="J618" s="49"/>
    </row>
    <row r="619" s="5" customFormat="true" ht="15.75" hidden="false" customHeight="false" outlineLevel="0" collapsed="false">
      <c r="H619" s="49"/>
      <c r="J619" s="49"/>
    </row>
    <row r="620" s="5" customFormat="true" ht="15.75" hidden="false" customHeight="false" outlineLevel="0" collapsed="false">
      <c r="H620" s="49"/>
      <c r="J620" s="49"/>
    </row>
    <row r="621" s="5" customFormat="true" ht="15.75" hidden="false" customHeight="false" outlineLevel="0" collapsed="false">
      <c r="H621" s="49"/>
      <c r="J621" s="49"/>
    </row>
    <row r="622" s="5" customFormat="true" ht="15.75" hidden="false" customHeight="false" outlineLevel="0" collapsed="false">
      <c r="H622" s="49"/>
      <c r="J622" s="49"/>
    </row>
    <row r="623" s="5" customFormat="true" ht="15.75" hidden="false" customHeight="false" outlineLevel="0" collapsed="false">
      <c r="H623" s="49"/>
      <c r="J623" s="49"/>
    </row>
    <row r="624" s="5" customFormat="true" ht="15.75" hidden="false" customHeight="false" outlineLevel="0" collapsed="false">
      <c r="H624" s="49"/>
      <c r="J624" s="49"/>
    </row>
    <row r="625" s="5" customFormat="true" ht="15.75" hidden="false" customHeight="false" outlineLevel="0" collapsed="false">
      <c r="H625" s="49"/>
      <c r="J625" s="49"/>
    </row>
    <row r="626" s="5" customFormat="true" ht="15.75" hidden="false" customHeight="false" outlineLevel="0" collapsed="false">
      <c r="H626" s="49"/>
      <c r="J626" s="49"/>
    </row>
    <row r="627" s="5" customFormat="true" ht="15.75" hidden="false" customHeight="false" outlineLevel="0" collapsed="false">
      <c r="H627" s="49"/>
      <c r="J627" s="49"/>
    </row>
    <row r="628" s="5" customFormat="true" ht="15.75" hidden="false" customHeight="false" outlineLevel="0" collapsed="false">
      <c r="H628" s="49"/>
      <c r="J628" s="49"/>
    </row>
    <row r="629" s="5" customFormat="true" ht="15.75" hidden="false" customHeight="false" outlineLevel="0" collapsed="false">
      <c r="H629" s="49"/>
      <c r="J629" s="49"/>
    </row>
    <row r="630" s="5" customFormat="true" ht="15.75" hidden="false" customHeight="false" outlineLevel="0" collapsed="false">
      <c r="H630" s="49"/>
      <c r="J630" s="49"/>
    </row>
    <row r="631" s="5" customFormat="true" ht="15.75" hidden="false" customHeight="false" outlineLevel="0" collapsed="false">
      <c r="H631" s="49"/>
      <c r="J631" s="49"/>
    </row>
    <row r="632" s="5" customFormat="true" ht="15.75" hidden="false" customHeight="false" outlineLevel="0" collapsed="false">
      <c r="H632" s="49"/>
      <c r="J632" s="49"/>
    </row>
    <row r="633" s="5" customFormat="true" ht="15.75" hidden="false" customHeight="false" outlineLevel="0" collapsed="false">
      <c r="H633" s="49"/>
      <c r="J633" s="49"/>
    </row>
    <row r="634" s="5" customFormat="true" ht="15.75" hidden="false" customHeight="false" outlineLevel="0" collapsed="false">
      <c r="H634" s="49"/>
      <c r="J634" s="49"/>
    </row>
    <row r="635" s="5" customFormat="true" ht="15.75" hidden="false" customHeight="false" outlineLevel="0" collapsed="false">
      <c r="H635" s="49"/>
      <c r="J635" s="49"/>
    </row>
    <row r="636" s="5" customFormat="true" ht="15.75" hidden="false" customHeight="false" outlineLevel="0" collapsed="false">
      <c r="H636" s="49"/>
      <c r="J636" s="49"/>
    </row>
    <row r="637" s="5" customFormat="true" ht="15.75" hidden="false" customHeight="false" outlineLevel="0" collapsed="false">
      <c r="H637" s="49"/>
      <c r="J637" s="49"/>
    </row>
    <row r="638" s="5" customFormat="true" ht="15.75" hidden="false" customHeight="false" outlineLevel="0" collapsed="false">
      <c r="H638" s="49"/>
      <c r="J638" s="49"/>
    </row>
    <row r="639" s="5" customFormat="true" ht="15.75" hidden="false" customHeight="false" outlineLevel="0" collapsed="false">
      <c r="H639" s="49"/>
      <c r="J639" s="49"/>
    </row>
    <row r="640" s="5" customFormat="true" ht="15.75" hidden="false" customHeight="false" outlineLevel="0" collapsed="false">
      <c r="H640" s="49"/>
      <c r="J640" s="49"/>
    </row>
    <row r="641" s="5" customFormat="true" ht="15.75" hidden="false" customHeight="false" outlineLevel="0" collapsed="false">
      <c r="H641" s="49"/>
      <c r="J641" s="49"/>
    </row>
    <row r="642" s="5" customFormat="true" ht="15.75" hidden="false" customHeight="false" outlineLevel="0" collapsed="false">
      <c r="H642" s="49"/>
      <c r="J642" s="49"/>
    </row>
    <row r="643" s="5" customFormat="true" ht="15.75" hidden="false" customHeight="false" outlineLevel="0" collapsed="false">
      <c r="H643" s="49"/>
      <c r="J643" s="49"/>
    </row>
    <row r="644" s="5" customFormat="true" ht="15.75" hidden="false" customHeight="false" outlineLevel="0" collapsed="false">
      <c r="H644" s="49"/>
      <c r="J644" s="49"/>
    </row>
    <row r="645" s="5" customFormat="true" ht="15.75" hidden="false" customHeight="false" outlineLevel="0" collapsed="false">
      <c r="H645" s="49"/>
      <c r="J645" s="49"/>
    </row>
    <row r="646" s="5" customFormat="true" ht="15.75" hidden="false" customHeight="false" outlineLevel="0" collapsed="false">
      <c r="H646" s="49"/>
      <c r="J646" s="49"/>
    </row>
    <row r="647" s="5" customFormat="true" ht="15.75" hidden="false" customHeight="false" outlineLevel="0" collapsed="false">
      <c r="H647" s="49"/>
      <c r="J647" s="49"/>
    </row>
    <row r="648" s="5" customFormat="true" ht="15.75" hidden="false" customHeight="false" outlineLevel="0" collapsed="false">
      <c r="H648" s="49"/>
      <c r="J648" s="49"/>
    </row>
    <row r="649" s="5" customFormat="true" ht="15.75" hidden="false" customHeight="false" outlineLevel="0" collapsed="false">
      <c r="H649" s="49"/>
      <c r="J649" s="49"/>
    </row>
    <row r="650" s="5" customFormat="true" ht="15.75" hidden="false" customHeight="false" outlineLevel="0" collapsed="false">
      <c r="H650" s="49"/>
      <c r="J650" s="49"/>
    </row>
    <row r="651" s="5" customFormat="true" ht="15.75" hidden="false" customHeight="false" outlineLevel="0" collapsed="false">
      <c r="H651" s="49"/>
      <c r="J651" s="49"/>
    </row>
    <row r="652" s="5" customFormat="true" ht="15.75" hidden="false" customHeight="false" outlineLevel="0" collapsed="false">
      <c r="H652" s="49"/>
      <c r="J652" s="49"/>
    </row>
    <row r="653" s="5" customFormat="true" ht="15.75" hidden="false" customHeight="false" outlineLevel="0" collapsed="false">
      <c r="H653" s="49"/>
      <c r="J653" s="49"/>
    </row>
    <row r="654" s="5" customFormat="true" ht="15.75" hidden="false" customHeight="false" outlineLevel="0" collapsed="false">
      <c r="H654" s="49"/>
      <c r="J654" s="49"/>
    </row>
    <row r="655" s="5" customFormat="true" ht="15.75" hidden="false" customHeight="false" outlineLevel="0" collapsed="false">
      <c r="H655" s="49"/>
      <c r="J655" s="49"/>
    </row>
    <row r="656" s="5" customFormat="true" ht="15.75" hidden="false" customHeight="false" outlineLevel="0" collapsed="false">
      <c r="H656" s="49"/>
      <c r="J656" s="49"/>
    </row>
    <row r="657" s="5" customFormat="true" ht="15.75" hidden="false" customHeight="false" outlineLevel="0" collapsed="false">
      <c r="H657" s="49"/>
      <c r="J657" s="49"/>
    </row>
    <row r="658" s="5" customFormat="true" ht="15.75" hidden="false" customHeight="false" outlineLevel="0" collapsed="false">
      <c r="H658" s="49"/>
      <c r="J658" s="49"/>
    </row>
    <row r="659" s="5" customFormat="true" ht="15.75" hidden="false" customHeight="false" outlineLevel="0" collapsed="false">
      <c r="H659" s="49"/>
      <c r="J659" s="49"/>
    </row>
    <row r="660" s="5" customFormat="true" ht="15.75" hidden="false" customHeight="false" outlineLevel="0" collapsed="false">
      <c r="H660" s="49"/>
      <c r="J660" s="49"/>
    </row>
    <row r="661" s="5" customFormat="true" ht="15.75" hidden="false" customHeight="false" outlineLevel="0" collapsed="false">
      <c r="H661" s="49"/>
      <c r="J661" s="49"/>
    </row>
    <row r="662" s="5" customFormat="true" ht="15.75" hidden="false" customHeight="false" outlineLevel="0" collapsed="false">
      <c r="H662" s="49"/>
      <c r="J662" s="49"/>
    </row>
    <row r="663" s="5" customFormat="true" ht="15.75" hidden="false" customHeight="false" outlineLevel="0" collapsed="false">
      <c r="H663" s="49"/>
      <c r="J663" s="49"/>
    </row>
    <row r="664" s="5" customFormat="true" ht="15.75" hidden="false" customHeight="false" outlineLevel="0" collapsed="false">
      <c r="H664" s="49"/>
      <c r="J664" s="49"/>
    </row>
    <row r="665" s="5" customFormat="true" ht="15.75" hidden="false" customHeight="false" outlineLevel="0" collapsed="false">
      <c r="H665" s="49"/>
      <c r="J665" s="49"/>
    </row>
    <row r="666" s="5" customFormat="true" ht="15.75" hidden="false" customHeight="false" outlineLevel="0" collapsed="false">
      <c r="H666" s="49"/>
      <c r="J666" s="49"/>
    </row>
    <row r="667" s="5" customFormat="true" ht="15.75" hidden="false" customHeight="false" outlineLevel="0" collapsed="false">
      <c r="H667" s="49"/>
      <c r="J667" s="49"/>
    </row>
    <row r="668" s="5" customFormat="true" ht="15.75" hidden="false" customHeight="false" outlineLevel="0" collapsed="false">
      <c r="H668" s="49"/>
      <c r="J668" s="49"/>
    </row>
    <row r="669" s="5" customFormat="true" ht="15.75" hidden="false" customHeight="false" outlineLevel="0" collapsed="false">
      <c r="H669" s="49"/>
      <c r="J669" s="49"/>
    </row>
    <row r="670" s="5" customFormat="true" ht="15.75" hidden="false" customHeight="false" outlineLevel="0" collapsed="false">
      <c r="H670" s="49"/>
      <c r="J670" s="49"/>
    </row>
    <row r="671" s="5" customFormat="true" ht="15.75" hidden="false" customHeight="false" outlineLevel="0" collapsed="false">
      <c r="H671" s="49"/>
      <c r="J671" s="49"/>
    </row>
    <row r="672" s="5" customFormat="true" ht="15.75" hidden="false" customHeight="false" outlineLevel="0" collapsed="false">
      <c r="H672" s="49"/>
      <c r="J672" s="49"/>
    </row>
    <row r="673" s="5" customFormat="true" ht="15.75" hidden="false" customHeight="false" outlineLevel="0" collapsed="false">
      <c r="H673" s="49"/>
      <c r="J673" s="49"/>
    </row>
    <row r="674" s="5" customFormat="true" ht="15.75" hidden="false" customHeight="false" outlineLevel="0" collapsed="false">
      <c r="H674" s="49"/>
      <c r="J674" s="49"/>
    </row>
    <row r="675" s="5" customFormat="true" ht="15.75" hidden="false" customHeight="false" outlineLevel="0" collapsed="false">
      <c r="H675" s="49"/>
      <c r="J675" s="49"/>
    </row>
    <row r="676" s="5" customFormat="true" ht="15.75" hidden="false" customHeight="false" outlineLevel="0" collapsed="false">
      <c r="H676" s="49"/>
      <c r="J676" s="49"/>
    </row>
    <row r="677" s="5" customFormat="true" ht="15.75" hidden="false" customHeight="false" outlineLevel="0" collapsed="false">
      <c r="H677" s="49"/>
      <c r="J677" s="49"/>
    </row>
    <row r="678" s="5" customFormat="true" ht="15.75" hidden="false" customHeight="false" outlineLevel="0" collapsed="false">
      <c r="H678" s="49"/>
      <c r="J678" s="49"/>
    </row>
    <row r="679" s="5" customFormat="true" ht="15.75" hidden="false" customHeight="false" outlineLevel="0" collapsed="false">
      <c r="H679" s="49"/>
      <c r="J679" s="49"/>
    </row>
    <row r="680" s="5" customFormat="true" ht="15.75" hidden="false" customHeight="false" outlineLevel="0" collapsed="false">
      <c r="H680" s="49"/>
      <c r="J680" s="49"/>
    </row>
    <row r="681" s="5" customFormat="true" ht="15.75" hidden="false" customHeight="false" outlineLevel="0" collapsed="false">
      <c r="H681" s="49"/>
      <c r="J681" s="49"/>
    </row>
    <row r="682" s="5" customFormat="true" ht="15.75" hidden="false" customHeight="false" outlineLevel="0" collapsed="false">
      <c r="H682" s="49"/>
      <c r="J682" s="49"/>
    </row>
    <row r="683" s="5" customFormat="true" ht="15.75" hidden="false" customHeight="false" outlineLevel="0" collapsed="false">
      <c r="H683" s="49"/>
      <c r="J683" s="49"/>
    </row>
    <row r="684" s="5" customFormat="true" ht="15.75" hidden="false" customHeight="false" outlineLevel="0" collapsed="false">
      <c r="H684" s="49"/>
      <c r="J684" s="49"/>
    </row>
    <row r="685" s="5" customFormat="true" ht="15.75" hidden="false" customHeight="false" outlineLevel="0" collapsed="false">
      <c r="H685" s="49"/>
      <c r="J685" s="49"/>
    </row>
    <row r="686" s="5" customFormat="true" ht="15.75" hidden="false" customHeight="false" outlineLevel="0" collapsed="false">
      <c r="H686" s="49"/>
      <c r="J686" s="49"/>
    </row>
    <row r="687" s="5" customFormat="true" ht="15.75" hidden="false" customHeight="false" outlineLevel="0" collapsed="false">
      <c r="H687" s="49"/>
      <c r="J687" s="49"/>
    </row>
    <row r="688" s="5" customFormat="true" ht="15.75" hidden="false" customHeight="false" outlineLevel="0" collapsed="false">
      <c r="H688" s="49"/>
      <c r="J688" s="49"/>
    </row>
    <row r="689" s="5" customFormat="true" ht="15.75" hidden="false" customHeight="false" outlineLevel="0" collapsed="false">
      <c r="H689" s="49"/>
      <c r="J689" s="49"/>
    </row>
    <row r="690" s="5" customFormat="true" ht="15.75" hidden="false" customHeight="false" outlineLevel="0" collapsed="false">
      <c r="H690" s="49"/>
      <c r="J690" s="49"/>
    </row>
    <row r="691" s="5" customFormat="true" ht="15.75" hidden="false" customHeight="false" outlineLevel="0" collapsed="false">
      <c r="H691" s="49"/>
      <c r="J691" s="49"/>
    </row>
    <row r="692" s="5" customFormat="true" ht="15.75" hidden="false" customHeight="false" outlineLevel="0" collapsed="false">
      <c r="H692" s="49"/>
      <c r="J692" s="49"/>
    </row>
    <row r="693" s="5" customFormat="true" ht="15.75" hidden="false" customHeight="false" outlineLevel="0" collapsed="false">
      <c r="H693" s="49"/>
      <c r="J693" s="49"/>
    </row>
    <row r="694" s="5" customFormat="true" ht="15.75" hidden="false" customHeight="false" outlineLevel="0" collapsed="false">
      <c r="H694" s="49"/>
      <c r="J694" s="49"/>
    </row>
    <row r="695" s="5" customFormat="true" ht="15.75" hidden="false" customHeight="false" outlineLevel="0" collapsed="false">
      <c r="H695" s="49"/>
      <c r="J695" s="49"/>
    </row>
    <row r="696" s="5" customFormat="true" ht="15.75" hidden="false" customHeight="false" outlineLevel="0" collapsed="false">
      <c r="H696" s="49"/>
      <c r="J696" s="49"/>
    </row>
    <row r="697" s="5" customFormat="true" ht="15.75" hidden="false" customHeight="false" outlineLevel="0" collapsed="false">
      <c r="H697" s="49"/>
      <c r="J697" s="49"/>
    </row>
    <row r="698" s="5" customFormat="true" ht="15.75" hidden="false" customHeight="false" outlineLevel="0" collapsed="false">
      <c r="H698" s="49"/>
      <c r="J698" s="49"/>
    </row>
    <row r="699" s="5" customFormat="true" ht="15.75" hidden="false" customHeight="false" outlineLevel="0" collapsed="false">
      <c r="H699" s="49"/>
      <c r="J699" s="49"/>
    </row>
    <row r="700" s="5" customFormat="true" ht="15.75" hidden="false" customHeight="false" outlineLevel="0" collapsed="false">
      <c r="H700" s="49"/>
      <c r="J700" s="49"/>
    </row>
    <row r="701" s="5" customFormat="true" ht="15.75" hidden="false" customHeight="false" outlineLevel="0" collapsed="false">
      <c r="H701" s="49"/>
      <c r="J701" s="49"/>
    </row>
    <row r="702" s="5" customFormat="true" ht="15.75" hidden="false" customHeight="false" outlineLevel="0" collapsed="false">
      <c r="H702" s="49"/>
      <c r="J702" s="49"/>
    </row>
    <row r="703" s="5" customFormat="true" ht="15.75" hidden="false" customHeight="false" outlineLevel="0" collapsed="false">
      <c r="H703" s="49"/>
      <c r="J703" s="49"/>
    </row>
    <row r="704" s="5" customFormat="true" ht="15.75" hidden="false" customHeight="false" outlineLevel="0" collapsed="false">
      <c r="H704" s="49"/>
      <c r="J704" s="49"/>
    </row>
    <row r="705" s="5" customFormat="true" ht="15.75" hidden="false" customHeight="false" outlineLevel="0" collapsed="false">
      <c r="H705" s="49"/>
      <c r="J705" s="49"/>
    </row>
    <row r="706" s="5" customFormat="true" ht="15.75" hidden="false" customHeight="false" outlineLevel="0" collapsed="false">
      <c r="H706" s="49"/>
      <c r="J706" s="49"/>
    </row>
    <row r="707" s="5" customFormat="true" ht="15.75" hidden="false" customHeight="false" outlineLevel="0" collapsed="false">
      <c r="H707" s="49"/>
      <c r="J707" s="49"/>
    </row>
    <row r="708" s="5" customFormat="true" ht="15.75" hidden="false" customHeight="false" outlineLevel="0" collapsed="false">
      <c r="H708" s="49"/>
      <c r="J708" s="49"/>
    </row>
    <row r="709" s="5" customFormat="true" ht="15.75" hidden="false" customHeight="false" outlineLevel="0" collapsed="false">
      <c r="H709" s="49"/>
      <c r="J709" s="49"/>
    </row>
    <row r="710" s="5" customFormat="true" ht="15.75" hidden="false" customHeight="false" outlineLevel="0" collapsed="false">
      <c r="H710" s="49"/>
      <c r="J710" s="49"/>
    </row>
    <row r="711" s="5" customFormat="true" ht="15.75" hidden="false" customHeight="false" outlineLevel="0" collapsed="false">
      <c r="H711" s="49"/>
      <c r="J711" s="49"/>
    </row>
    <row r="712" s="5" customFormat="true" ht="15.75" hidden="false" customHeight="false" outlineLevel="0" collapsed="false">
      <c r="H712" s="49"/>
      <c r="J712" s="49"/>
    </row>
    <row r="713" s="5" customFormat="true" ht="15.75" hidden="false" customHeight="false" outlineLevel="0" collapsed="false">
      <c r="H713" s="49"/>
      <c r="J713" s="49"/>
    </row>
    <row r="714" s="5" customFormat="true" ht="15.75" hidden="false" customHeight="false" outlineLevel="0" collapsed="false">
      <c r="H714" s="49"/>
      <c r="J714" s="49"/>
    </row>
    <row r="715" s="5" customFormat="true" ht="15.75" hidden="false" customHeight="false" outlineLevel="0" collapsed="false">
      <c r="H715" s="49"/>
      <c r="J715" s="49"/>
    </row>
    <row r="716" s="5" customFormat="true" ht="15.75" hidden="false" customHeight="false" outlineLevel="0" collapsed="false">
      <c r="H716" s="49"/>
      <c r="J716" s="49"/>
    </row>
    <row r="717" s="5" customFormat="true" ht="15.75" hidden="false" customHeight="false" outlineLevel="0" collapsed="false">
      <c r="H717" s="49"/>
      <c r="J717" s="49"/>
    </row>
    <row r="718" s="5" customFormat="true" ht="15.75" hidden="false" customHeight="false" outlineLevel="0" collapsed="false">
      <c r="H718" s="49"/>
      <c r="J718" s="49"/>
    </row>
    <row r="719" s="5" customFormat="true" ht="15.75" hidden="false" customHeight="false" outlineLevel="0" collapsed="false">
      <c r="H719" s="49"/>
      <c r="J719" s="49"/>
    </row>
    <row r="720" s="5" customFormat="true" ht="15.75" hidden="false" customHeight="false" outlineLevel="0" collapsed="false">
      <c r="H720" s="49"/>
      <c r="J720" s="49"/>
    </row>
    <row r="721" s="5" customFormat="true" ht="15.75" hidden="false" customHeight="false" outlineLevel="0" collapsed="false">
      <c r="H721" s="49"/>
      <c r="J721" s="49"/>
    </row>
    <row r="722" s="5" customFormat="true" ht="15.75" hidden="false" customHeight="false" outlineLevel="0" collapsed="false">
      <c r="H722" s="49"/>
      <c r="J722" s="49"/>
    </row>
    <row r="723" s="5" customFormat="true" ht="15.75" hidden="false" customHeight="false" outlineLevel="0" collapsed="false">
      <c r="H723" s="49"/>
      <c r="J723" s="49"/>
    </row>
    <row r="724" s="5" customFormat="true" ht="15.75" hidden="false" customHeight="false" outlineLevel="0" collapsed="false">
      <c r="H724" s="49"/>
      <c r="J724" s="49"/>
    </row>
    <row r="725" s="5" customFormat="true" ht="15.75" hidden="false" customHeight="false" outlineLevel="0" collapsed="false">
      <c r="H725" s="49"/>
      <c r="J725" s="49"/>
    </row>
    <row r="726" s="5" customFormat="true" ht="15.75" hidden="false" customHeight="false" outlineLevel="0" collapsed="false">
      <c r="H726" s="49"/>
      <c r="J726" s="49"/>
    </row>
    <row r="727" s="5" customFormat="true" ht="15.75" hidden="false" customHeight="false" outlineLevel="0" collapsed="false">
      <c r="H727" s="49"/>
      <c r="J727" s="49"/>
    </row>
    <row r="728" s="5" customFormat="true" ht="15.75" hidden="false" customHeight="false" outlineLevel="0" collapsed="false">
      <c r="H728" s="49"/>
      <c r="J728" s="49"/>
    </row>
    <row r="729" s="5" customFormat="true" ht="15.75" hidden="false" customHeight="false" outlineLevel="0" collapsed="false">
      <c r="H729" s="49"/>
      <c r="J729" s="49"/>
    </row>
    <row r="730" s="5" customFormat="true" ht="15.75" hidden="false" customHeight="false" outlineLevel="0" collapsed="false">
      <c r="H730" s="49"/>
      <c r="J730" s="49"/>
    </row>
    <row r="731" s="5" customFormat="true" ht="15.75" hidden="false" customHeight="false" outlineLevel="0" collapsed="false">
      <c r="H731" s="49"/>
      <c r="J731" s="49"/>
    </row>
    <row r="732" s="5" customFormat="true" ht="15.75" hidden="false" customHeight="false" outlineLevel="0" collapsed="false">
      <c r="H732" s="49"/>
      <c r="J732" s="49"/>
    </row>
    <row r="733" s="5" customFormat="true" ht="15.75" hidden="false" customHeight="false" outlineLevel="0" collapsed="false">
      <c r="H733" s="49"/>
      <c r="J733" s="49"/>
    </row>
    <row r="734" s="5" customFormat="true" ht="15.75" hidden="false" customHeight="false" outlineLevel="0" collapsed="false">
      <c r="H734" s="49"/>
      <c r="J734" s="49"/>
    </row>
    <row r="735" s="5" customFormat="true" ht="15.75" hidden="false" customHeight="false" outlineLevel="0" collapsed="false">
      <c r="H735" s="49"/>
      <c r="J735" s="49"/>
    </row>
    <row r="736" s="5" customFormat="true" ht="15.75" hidden="false" customHeight="false" outlineLevel="0" collapsed="false">
      <c r="H736" s="49"/>
      <c r="J736" s="49"/>
    </row>
    <row r="737" s="5" customFormat="true" ht="15.75" hidden="false" customHeight="false" outlineLevel="0" collapsed="false">
      <c r="H737" s="49"/>
      <c r="J737" s="49"/>
    </row>
    <row r="738" s="5" customFormat="true" ht="15.75" hidden="false" customHeight="false" outlineLevel="0" collapsed="false">
      <c r="H738" s="49"/>
      <c r="J738" s="49"/>
    </row>
    <row r="739" s="5" customFormat="true" ht="15.75" hidden="false" customHeight="false" outlineLevel="0" collapsed="false">
      <c r="H739" s="49"/>
      <c r="J739" s="49"/>
    </row>
    <row r="740" s="5" customFormat="true" ht="15.75" hidden="false" customHeight="false" outlineLevel="0" collapsed="false">
      <c r="H740" s="49"/>
      <c r="J740" s="49"/>
    </row>
    <row r="741" s="5" customFormat="true" ht="15.75" hidden="false" customHeight="false" outlineLevel="0" collapsed="false">
      <c r="H741" s="49"/>
      <c r="J741" s="49"/>
    </row>
    <row r="742" s="5" customFormat="true" ht="15.75" hidden="false" customHeight="false" outlineLevel="0" collapsed="false">
      <c r="H742" s="49"/>
      <c r="J742" s="49"/>
    </row>
    <row r="743" s="5" customFormat="true" ht="15.75" hidden="false" customHeight="false" outlineLevel="0" collapsed="false">
      <c r="H743" s="49"/>
      <c r="J743" s="49"/>
    </row>
    <row r="744" s="5" customFormat="true" ht="15.75" hidden="false" customHeight="false" outlineLevel="0" collapsed="false">
      <c r="H744" s="49"/>
      <c r="J744" s="49"/>
    </row>
    <row r="745" s="5" customFormat="true" ht="15.75" hidden="false" customHeight="false" outlineLevel="0" collapsed="false">
      <c r="H745" s="49"/>
      <c r="J745" s="49"/>
    </row>
    <row r="746" s="5" customFormat="true" ht="15.75" hidden="false" customHeight="false" outlineLevel="0" collapsed="false">
      <c r="H746" s="49"/>
      <c r="J746" s="49"/>
    </row>
    <row r="747" s="5" customFormat="true" ht="15.75" hidden="false" customHeight="false" outlineLevel="0" collapsed="false">
      <c r="H747" s="49"/>
      <c r="J747" s="49"/>
    </row>
    <row r="748" s="5" customFormat="true" ht="15.75" hidden="false" customHeight="false" outlineLevel="0" collapsed="false">
      <c r="H748" s="49"/>
      <c r="J748" s="49"/>
    </row>
    <row r="749" s="5" customFormat="true" ht="15.75" hidden="false" customHeight="false" outlineLevel="0" collapsed="false">
      <c r="H749" s="49"/>
      <c r="J749" s="49"/>
    </row>
    <row r="750" s="5" customFormat="true" ht="15.75" hidden="false" customHeight="false" outlineLevel="0" collapsed="false">
      <c r="H750" s="49"/>
      <c r="J750" s="49"/>
    </row>
    <row r="751" s="5" customFormat="true" ht="15.75" hidden="false" customHeight="false" outlineLevel="0" collapsed="false">
      <c r="H751" s="49"/>
      <c r="J751" s="49"/>
    </row>
    <row r="752" s="5" customFormat="true" ht="15.75" hidden="false" customHeight="false" outlineLevel="0" collapsed="false">
      <c r="H752" s="49"/>
      <c r="J752" s="49"/>
    </row>
    <row r="753" s="5" customFormat="true" ht="15.75" hidden="false" customHeight="false" outlineLevel="0" collapsed="false">
      <c r="H753" s="49"/>
      <c r="J753" s="49"/>
    </row>
    <row r="754" s="5" customFormat="true" ht="15.75" hidden="false" customHeight="false" outlineLevel="0" collapsed="false">
      <c r="H754" s="49"/>
      <c r="J754" s="49"/>
    </row>
    <row r="755" s="5" customFormat="true" ht="15.75" hidden="false" customHeight="false" outlineLevel="0" collapsed="false">
      <c r="H755" s="49"/>
      <c r="J755" s="49"/>
    </row>
    <row r="756" s="5" customFormat="true" ht="15.75" hidden="false" customHeight="false" outlineLevel="0" collapsed="false">
      <c r="H756" s="49"/>
      <c r="J756" s="49"/>
    </row>
    <row r="757" s="5" customFormat="true" ht="15.75" hidden="false" customHeight="false" outlineLevel="0" collapsed="false">
      <c r="H757" s="49"/>
      <c r="J757" s="49"/>
    </row>
    <row r="758" s="5" customFormat="true" ht="15.75" hidden="false" customHeight="false" outlineLevel="0" collapsed="false">
      <c r="H758" s="49"/>
      <c r="J758" s="49"/>
    </row>
    <row r="759" s="5" customFormat="true" ht="15.75" hidden="false" customHeight="false" outlineLevel="0" collapsed="false">
      <c r="H759" s="49"/>
      <c r="J759" s="49"/>
    </row>
    <row r="760" s="5" customFormat="true" ht="15.75" hidden="false" customHeight="false" outlineLevel="0" collapsed="false">
      <c r="H760" s="49"/>
      <c r="J760" s="49"/>
    </row>
    <row r="761" s="5" customFormat="true" ht="15.75" hidden="false" customHeight="false" outlineLevel="0" collapsed="false">
      <c r="H761" s="49"/>
      <c r="J761" s="49"/>
    </row>
    <row r="762" s="5" customFormat="true" ht="15.75" hidden="false" customHeight="false" outlineLevel="0" collapsed="false">
      <c r="H762" s="49"/>
      <c r="J762" s="49"/>
    </row>
    <row r="763" s="5" customFormat="true" ht="15.75" hidden="false" customHeight="false" outlineLevel="0" collapsed="false">
      <c r="H763" s="49"/>
      <c r="J763" s="49"/>
    </row>
    <row r="764" s="5" customFormat="true" ht="15.75" hidden="false" customHeight="false" outlineLevel="0" collapsed="false">
      <c r="H764" s="49"/>
      <c r="J764" s="49"/>
    </row>
    <row r="765" s="5" customFormat="true" ht="15.75" hidden="false" customHeight="false" outlineLevel="0" collapsed="false">
      <c r="H765" s="49"/>
      <c r="J765" s="49"/>
    </row>
    <row r="766" s="5" customFormat="true" ht="15.75" hidden="false" customHeight="false" outlineLevel="0" collapsed="false">
      <c r="H766" s="49"/>
      <c r="J766" s="49"/>
    </row>
    <row r="767" s="5" customFormat="true" ht="15.75" hidden="false" customHeight="false" outlineLevel="0" collapsed="false">
      <c r="H767" s="49"/>
      <c r="J767" s="49"/>
    </row>
    <row r="768" s="5" customFormat="true" ht="15.75" hidden="false" customHeight="false" outlineLevel="0" collapsed="false">
      <c r="H768" s="49"/>
      <c r="J768" s="49"/>
    </row>
    <row r="769" s="5" customFormat="true" ht="15.75" hidden="false" customHeight="false" outlineLevel="0" collapsed="false">
      <c r="H769" s="49"/>
      <c r="J769" s="49"/>
    </row>
    <row r="770" s="5" customFormat="true" ht="15.75" hidden="false" customHeight="false" outlineLevel="0" collapsed="false">
      <c r="H770" s="49"/>
      <c r="J770" s="49"/>
    </row>
    <row r="771" s="5" customFormat="true" ht="15.75" hidden="false" customHeight="false" outlineLevel="0" collapsed="false">
      <c r="H771" s="49"/>
      <c r="J771" s="49"/>
    </row>
    <row r="772" s="5" customFormat="true" ht="15.75" hidden="false" customHeight="false" outlineLevel="0" collapsed="false">
      <c r="H772" s="49"/>
      <c r="J772" s="49"/>
    </row>
    <row r="773" s="5" customFormat="true" ht="15.75" hidden="false" customHeight="false" outlineLevel="0" collapsed="false">
      <c r="H773" s="49"/>
      <c r="J773" s="49"/>
    </row>
    <row r="774" s="5" customFormat="true" ht="15.75" hidden="false" customHeight="false" outlineLevel="0" collapsed="false">
      <c r="H774" s="49"/>
      <c r="J774" s="49"/>
    </row>
    <row r="775" s="5" customFormat="true" ht="15.75" hidden="false" customHeight="false" outlineLevel="0" collapsed="false">
      <c r="H775" s="49"/>
      <c r="J775" s="49"/>
    </row>
    <row r="776" s="5" customFormat="true" ht="15.75" hidden="false" customHeight="false" outlineLevel="0" collapsed="false">
      <c r="H776" s="49"/>
      <c r="J776" s="49"/>
    </row>
    <row r="777" s="5" customFormat="true" ht="15.75" hidden="false" customHeight="false" outlineLevel="0" collapsed="false">
      <c r="H777" s="49"/>
      <c r="J777" s="49"/>
    </row>
    <row r="778" s="5" customFormat="true" ht="15.75" hidden="false" customHeight="false" outlineLevel="0" collapsed="false">
      <c r="H778" s="49"/>
      <c r="J778" s="49"/>
    </row>
    <row r="779" s="5" customFormat="true" ht="15.75" hidden="false" customHeight="false" outlineLevel="0" collapsed="false">
      <c r="H779" s="49"/>
      <c r="J779" s="49"/>
    </row>
    <row r="780" s="5" customFormat="true" ht="15.75" hidden="false" customHeight="false" outlineLevel="0" collapsed="false">
      <c r="H780" s="49"/>
      <c r="J780" s="49"/>
    </row>
    <row r="781" s="5" customFormat="true" ht="15.75" hidden="false" customHeight="false" outlineLevel="0" collapsed="false">
      <c r="H781" s="49"/>
      <c r="J781" s="49"/>
    </row>
    <row r="782" s="5" customFormat="true" ht="15.75" hidden="false" customHeight="false" outlineLevel="0" collapsed="false">
      <c r="H782" s="49"/>
      <c r="J782" s="49"/>
    </row>
    <row r="783" s="5" customFormat="true" ht="15.75" hidden="false" customHeight="false" outlineLevel="0" collapsed="false">
      <c r="H783" s="49"/>
      <c r="J783" s="49"/>
    </row>
    <row r="784" s="5" customFormat="true" ht="15.75" hidden="false" customHeight="false" outlineLevel="0" collapsed="false">
      <c r="H784" s="49"/>
      <c r="J784" s="49"/>
    </row>
    <row r="785" s="5" customFormat="true" ht="15.75" hidden="false" customHeight="false" outlineLevel="0" collapsed="false">
      <c r="H785" s="49"/>
      <c r="J785" s="49"/>
    </row>
    <row r="786" s="5" customFormat="true" ht="15.75" hidden="false" customHeight="false" outlineLevel="0" collapsed="false">
      <c r="H786" s="49"/>
      <c r="J786" s="49"/>
    </row>
    <row r="787" s="5" customFormat="true" ht="15.75" hidden="false" customHeight="false" outlineLevel="0" collapsed="false">
      <c r="H787" s="49"/>
      <c r="J787" s="49"/>
    </row>
    <row r="788" s="5" customFormat="true" ht="15.75" hidden="false" customHeight="false" outlineLevel="0" collapsed="false">
      <c r="H788" s="49"/>
      <c r="J788" s="49"/>
    </row>
    <row r="789" s="5" customFormat="true" ht="15.75" hidden="false" customHeight="false" outlineLevel="0" collapsed="false">
      <c r="H789" s="49"/>
      <c r="J789" s="49"/>
    </row>
    <row r="790" s="5" customFormat="true" ht="15.75" hidden="false" customHeight="false" outlineLevel="0" collapsed="false">
      <c r="H790" s="49"/>
      <c r="J790" s="49"/>
    </row>
    <row r="791" s="5" customFormat="true" ht="15.75" hidden="false" customHeight="false" outlineLevel="0" collapsed="false">
      <c r="H791" s="49"/>
      <c r="J791" s="49"/>
    </row>
    <row r="792" s="5" customFormat="true" ht="15.75" hidden="false" customHeight="false" outlineLevel="0" collapsed="false">
      <c r="H792" s="49"/>
      <c r="J792" s="49"/>
    </row>
    <row r="793" s="5" customFormat="true" ht="15.75" hidden="false" customHeight="false" outlineLevel="0" collapsed="false">
      <c r="H793" s="49"/>
      <c r="J793" s="49"/>
    </row>
    <row r="794" s="5" customFormat="true" ht="15.75" hidden="false" customHeight="false" outlineLevel="0" collapsed="false">
      <c r="H794" s="49"/>
      <c r="J794" s="49"/>
    </row>
    <row r="795" s="5" customFormat="true" ht="15.75" hidden="false" customHeight="false" outlineLevel="0" collapsed="false">
      <c r="H795" s="49"/>
      <c r="J795" s="49"/>
    </row>
    <row r="796" s="5" customFormat="true" ht="15.75" hidden="false" customHeight="false" outlineLevel="0" collapsed="false">
      <c r="H796" s="49"/>
      <c r="J796" s="49"/>
    </row>
    <row r="797" s="5" customFormat="true" ht="15.75" hidden="false" customHeight="false" outlineLevel="0" collapsed="false">
      <c r="H797" s="49"/>
      <c r="J797" s="49"/>
    </row>
    <row r="798" s="5" customFormat="true" ht="15.75" hidden="false" customHeight="false" outlineLevel="0" collapsed="false">
      <c r="H798" s="49"/>
      <c r="J798" s="49"/>
    </row>
    <row r="799" s="5" customFormat="true" ht="15.75" hidden="false" customHeight="false" outlineLevel="0" collapsed="false">
      <c r="H799" s="49"/>
      <c r="J799" s="49"/>
    </row>
    <row r="800" s="5" customFormat="true" ht="15.75" hidden="false" customHeight="false" outlineLevel="0" collapsed="false">
      <c r="H800" s="49"/>
      <c r="J800" s="49"/>
    </row>
    <row r="801" s="5" customFormat="true" ht="15.75" hidden="false" customHeight="false" outlineLevel="0" collapsed="false">
      <c r="H801" s="49"/>
      <c r="J801" s="49"/>
    </row>
    <row r="802" s="5" customFormat="true" ht="15.75" hidden="false" customHeight="false" outlineLevel="0" collapsed="false">
      <c r="H802" s="49"/>
      <c r="J802" s="49"/>
    </row>
    <row r="803" s="5" customFormat="true" ht="15.75" hidden="false" customHeight="false" outlineLevel="0" collapsed="false">
      <c r="H803" s="49"/>
      <c r="J803" s="49"/>
    </row>
    <row r="804" s="5" customFormat="true" ht="15.75" hidden="false" customHeight="false" outlineLevel="0" collapsed="false">
      <c r="H804" s="49"/>
      <c r="J804" s="49"/>
    </row>
    <row r="805" s="5" customFormat="true" ht="15.75" hidden="false" customHeight="false" outlineLevel="0" collapsed="false">
      <c r="H805" s="49"/>
      <c r="J805" s="49"/>
    </row>
    <row r="806" s="5" customFormat="true" ht="15.75" hidden="false" customHeight="false" outlineLevel="0" collapsed="false">
      <c r="H806" s="49"/>
      <c r="J806" s="49"/>
    </row>
    <row r="807" s="5" customFormat="true" ht="15.75" hidden="false" customHeight="false" outlineLevel="0" collapsed="false">
      <c r="H807" s="49"/>
      <c r="J807" s="49"/>
    </row>
    <row r="808" s="5" customFormat="true" ht="15.75" hidden="false" customHeight="false" outlineLevel="0" collapsed="false">
      <c r="H808" s="49"/>
      <c r="J808" s="49"/>
    </row>
    <row r="809" s="5" customFormat="true" ht="15.75" hidden="false" customHeight="false" outlineLevel="0" collapsed="false">
      <c r="H809" s="49"/>
      <c r="J809" s="49"/>
    </row>
    <row r="810" s="5" customFormat="true" ht="15.75" hidden="false" customHeight="false" outlineLevel="0" collapsed="false">
      <c r="H810" s="49"/>
      <c r="J810" s="49"/>
    </row>
    <row r="811" s="5" customFormat="true" ht="15.75" hidden="false" customHeight="false" outlineLevel="0" collapsed="false">
      <c r="H811" s="49"/>
      <c r="J811" s="49"/>
    </row>
    <row r="812" s="5" customFormat="true" ht="15.75" hidden="false" customHeight="false" outlineLevel="0" collapsed="false">
      <c r="H812" s="49"/>
      <c r="J812" s="49"/>
    </row>
    <row r="813" s="5" customFormat="true" ht="15.75" hidden="false" customHeight="false" outlineLevel="0" collapsed="false">
      <c r="H813" s="49"/>
      <c r="J813" s="49"/>
    </row>
    <row r="814" s="5" customFormat="true" ht="15.75" hidden="false" customHeight="false" outlineLevel="0" collapsed="false">
      <c r="H814" s="49"/>
      <c r="J814" s="49"/>
    </row>
    <row r="815" s="5" customFormat="true" ht="15.75" hidden="false" customHeight="false" outlineLevel="0" collapsed="false">
      <c r="H815" s="49"/>
      <c r="J815" s="49"/>
    </row>
    <row r="816" s="5" customFormat="true" ht="15.75" hidden="false" customHeight="false" outlineLevel="0" collapsed="false">
      <c r="H816" s="49"/>
      <c r="J816" s="49"/>
    </row>
    <row r="817" s="5" customFormat="true" ht="15.75" hidden="false" customHeight="false" outlineLevel="0" collapsed="false">
      <c r="H817" s="49"/>
      <c r="J817" s="49"/>
    </row>
    <row r="818" s="5" customFormat="true" ht="15.75" hidden="false" customHeight="false" outlineLevel="0" collapsed="false">
      <c r="H818" s="49"/>
      <c r="J818" s="49"/>
    </row>
    <row r="819" s="5" customFormat="true" ht="15.75" hidden="false" customHeight="false" outlineLevel="0" collapsed="false">
      <c r="H819" s="49"/>
      <c r="J819" s="49"/>
    </row>
    <row r="820" s="5" customFormat="true" ht="15.75" hidden="false" customHeight="false" outlineLevel="0" collapsed="false">
      <c r="H820" s="49"/>
      <c r="J820" s="49"/>
    </row>
    <row r="821" s="5" customFormat="true" ht="15.75" hidden="false" customHeight="false" outlineLevel="0" collapsed="false">
      <c r="H821" s="49"/>
      <c r="J821" s="49"/>
    </row>
    <row r="822" s="5" customFormat="true" ht="15.75" hidden="false" customHeight="false" outlineLevel="0" collapsed="false">
      <c r="H822" s="49"/>
      <c r="J822" s="49"/>
    </row>
    <row r="823" s="5" customFormat="true" ht="15.75" hidden="false" customHeight="false" outlineLevel="0" collapsed="false">
      <c r="H823" s="49"/>
      <c r="J823" s="49"/>
    </row>
    <row r="824" s="5" customFormat="true" ht="15.75" hidden="false" customHeight="false" outlineLevel="0" collapsed="false">
      <c r="H824" s="49"/>
      <c r="J824" s="49"/>
    </row>
    <row r="825" s="5" customFormat="true" ht="15.75" hidden="false" customHeight="false" outlineLevel="0" collapsed="false">
      <c r="H825" s="49"/>
      <c r="J825" s="49"/>
    </row>
    <row r="826" s="5" customFormat="true" ht="15.75" hidden="false" customHeight="false" outlineLevel="0" collapsed="false">
      <c r="H826" s="49"/>
      <c r="J826" s="49"/>
    </row>
    <row r="827" s="5" customFormat="true" ht="15.75" hidden="false" customHeight="false" outlineLevel="0" collapsed="false">
      <c r="H827" s="49"/>
      <c r="J827" s="49"/>
    </row>
    <row r="828" s="5" customFormat="true" ht="15.75" hidden="false" customHeight="false" outlineLevel="0" collapsed="false">
      <c r="H828" s="49"/>
      <c r="J828" s="49"/>
    </row>
    <row r="829" s="5" customFormat="true" ht="15.75" hidden="false" customHeight="false" outlineLevel="0" collapsed="false">
      <c r="H829" s="49"/>
      <c r="J829" s="49"/>
    </row>
    <row r="830" s="5" customFormat="true" ht="15.75" hidden="false" customHeight="false" outlineLevel="0" collapsed="false">
      <c r="H830" s="49"/>
      <c r="J830" s="49"/>
    </row>
    <row r="831" s="5" customFormat="true" ht="15.75" hidden="false" customHeight="false" outlineLevel="0" collapsed="false">
      <c r="H831" s="49"/>
      <c r="J831" s="49"/>
    </row>
    <row r="832" s="5" customFormat="true" ht="15.75" hidden="false" customHeight="false" outlineLevel="0" collapsed="false">
      <c r="H832" s="49"/>
      <c r="J832" s="49"/>
    </row>
    <row r="833" s="5" customFormat="true" ht="15.75" hidden="false" customHeight="false" outlineLevel="0" collapsed="false">
      <c r="H833" s="49"/>
      <c r="J833" s="49"/>
    </row>
    <row r="834" s="5" customFormat="true" ht="15.75" hidden="false" customHeight="false" outlineLevel="0" collapsed="false">
      <c r="H834" s="49"/>
      <c r="J834" s="49"/>
    </row>
    <row r="835" s="5" customFormat="true" ht="15.75" hidden="false" customHeight="false" outlineLevel="0" collapsed="false">
      <c r="H835" s="49"/>
      <c r="J835" s="49"/>
    </row>
    <row r="836" s="5" customFormat="true" ht="15.75" hidden="false" customHeight="false" outlineLevel="0" collapsed="false">
      <c r="H836" s="49"/>
      <c r="J836" s="49"/>
    </row>
    <row r="837" s="5" customFormat="true" ht="15.75" hidden="false" customHeight="false" outlineLevel="0" collapsed="false">
      <c r="H837" s="49"/>
      <c r="J837" s="49"/>
    </row>
    <row r="838" s="5" customFormat="true" ht="15.75" hidden="false" customHeight="false" outlineLevel="0" collapsed="false">
      <c r="H838" s="49"/>
      <c r="J838" s="49"/>
    </row>
    <row r="839" s="5" customFormat="true" ht="15.75" hidden="false" customHeight="false" outlineLevel="0" collapsed="false">
      <c r="H839" s="49"/>
      <c r="J839" s="49"/>
    </row>
    <row r="840" s="5" customFormat="true" ht="15.75" hidden="false" customHeight="false" outlineLevel="0" collapsed="false">
      <c r="H840" s="49"/>
      <c r="J840" s="49"/>
    </row>
    <row r="841" s="5" customFormat="true" ht="15.75" hidden="false" customHeight="false" outlineLevel="0" collapsed="false">
      <c r="H841" s="49"/>
      <c r="J841" s="49"/>
    </row>
    <row r="842" s="5" customFormat="true" ht="15.75" hidden="false" customHeight="false" outlineLevel="0" collapsed="false">
      <c r="H842" s="49"/>
      <c r="J842" s="49"/>
    </row>
    <row r="843" s="5" customFormat="true" ht="15.75" hidden="false" customHeight="false" outlineLevel="0" collapsed="false">
      <c r="H843" s="49"/>
      <c r="J843" s="49"/>
    </row>
    <row r="844" s="5" customFormat="true" ht="15.75" hidden="false" customHeight="false" outlineLevel="0" collapsed="false">
      <c r="H844" s="49"/>
      <c r="J844" s="49"/>
    </row>
    <row r="845" s="5" customFormat="true" ht="15.75" hidden="false" customHeight="false" outlineLevel="0" collapsed="false">
      <c r="H845" s="49"/>
      <c r="J845" s="49"/>
    </row>
    <row r="846" s="5" customFormat="true" ht="15.75" hidden="false" customHeight="false" outlineLevel="0" collapsed="false">
      <c r="H846" s="49"/>
      <c r="J846" s="49"/>
    </row>
    <row r="847" s="5" customFormat="true" ht="15.75" hidden="false" customHeight="false" outlineLevel="0" collapsed="false">
      <c r="H847" s="49"/>
      <c r="J847" s="49"/>
    </row>
    <row r="848" s="5" customFormat="true" ht="15.75" hidden="false" customHeight="false" outlineLevel="0" collapsed="false">
      <c r="H848" s="49"/>
      <c r="J848" s="49"/>
    </row>
    <row r="849" s="5" customFormat="true" ht="15.75" hidden="false" customHeight="false" outlineLevel="0" collapsed="false">
      <c r="H849" s="49"/>
      <c r="J849" s="49"/>
    </row>
    <row r="850" s="5" customFormat="true" ht="15.75" hidden="false" customHeight="false" outlineLevel="0" collapsed="false">
      <c r="H850" s="49"/>
      <c r="J850" s="49"/>
    </row>
    <row r="851" s="5" customFormat="true" ht="15.75" hidden="false" customHeight="false" outlineLevel="0" collapsed="false">
      <c r="H851" s="49"/>
      <c r="J851" s="49"/>
    </row>
    <row r="852" s="5" customFormat="true" ht="15.75" hidden="false" customHeight="false" outlineLevel="0" collapsed="false">
      <c r="H852" s="49"/>
      <c r="J852" s="49"/>
    </row>
    <row r="853" s="5" customFormat="true" ht="15.75" hidden="false" customHeight="false" outlineLevel="0" collapsed="false">
      <c r="H853" s="49"/>
      <c r="J853" s="49"/>
    </row>
    <row r="854" s="5" customFormat="true" ht="15.75" hidden="false" customHeight="false" outlineLevel="0" collapsed="false">
      <c r="H854" s="49"/>
      <c r="J854" s="49"/>
    </row>
    <row r="855" s="5" customFormat="true" ht="15.75" hidden="false" customHeight="false" outlineLevel="0" collapsed="false">
      <c r="H855" s="49"/>
      <c r="J855" s="49"/>
    </row>
    <row r="856" s="5" customFormat="true" ht="15.75" hidden="false" customHeight="false" outlineLevel="0" collapsed="false">
      <c r="H856" s="49"/>
      <c r="J856" s="49"/>
    </row>
    <row r="857" s="5" customFormat="true" ht="15.75" hidden="false" customHeight="false" outlineLevel="0" collapsed="false">
      <c r="H857" s="49"/>
      <c r="J857" s="49"/>
    </row>
    <row r="858" s="5" customFormat="true" ht="15.75" hidden="false" customHeight="false" outlineLevel="0" collapsed="false">
      <c r="H858" s="49"/>
      <c r="J858" s="49"/>
    </row>
    <row r="859" s="5" customFormat="true" ht="15.75" hidden="false" customHeight="false" outlineLevel="0" collapsed="false">
      <c r="H859" s="49"/>
      <c r="J859" s="49"/>
    </row>
    <row r="860" s="5" customFormat="true" ht="15.75" hidden="false" customHeight="false" outlineLevel="0" collapsed="false">
      <c r="H860" s="49"/>
      <c r="J860" s="49"/>
    </row>
    <row r="861" s="5" customFormat="true" ht="15.75" hidden="false" customHeight="false" outlineLevel="0" collapsed="false">
      <c r="H861" s="49"/>
      <c r="J861" s="49"/>
    </row>
    <row r="862" s="5" customFormat="true" ht="15.75" hidden="false" customHeight="false" outlineLevel="0" collapsed="false">
      <c r="H862" s="49"/>
      <c r="J862" s="49"/>
    </row>
    <row r="863" s="5" customFormat="true" ht="15.75" hidden="false" customHeight="false" outlineLevel="0" collapsed="false">
      <c r="H863" s="49"/>
      <c r="J863" s="49"/>
    </row>
    <row r="864" s="5" customFormat="true" ht="15.75" hidden="false" customHeight="false" outlineLevel="0" collapsed="false">
      <c r="H864" s="49"/>
      <c r="J864" s="49"/>
    </row>
    <row r="865" s="5" customFormat="true" ht="15.75" hidden="false" customHeight="false" outlineLevel="0" collapsed="false">
      <c r="H865" s="49"/>
      <c r="J865" s="49"/>
    </row>
    <row r="866" s="5" customFormat="true" ht="15.75" hidden="false" customHeight="false" outlineLevel="0" collapsed="false">
      <c r="H866" s="49"/>
      <c r="J866" s="49"/>
    </row>
    <row r="867" s="5" customFormat="true" ht="15.75" hidden="false" customHeight="false" outlineLevel="0" collapsed="false">
      <c r="H867" s="49"/>
      <c r="J867" s="49"/>
    </row>
    <row r="868" s="5" customFormat="true" ht="15.75" hidden="false" customHeight="false" outlineLevel="0" collapsed="false">
      <c r="H868" s="49"/>
      <c r="J868" s="49"/>
    </row>
    <row r="869" s="5" customFormat="true" ht="15.75" hidden="false" customHeight="false" outlineLevel="0" collapsed="false">
      <c r="H869" s="49"/>
      <c r="J869" s="49"/>
    </row>
    <row r="870" s="5" customFormat="true" ht="15.75" hidden="false" customHeight="false" outlineLevel="0" collapsed="false">
      <c r="H870" s="49"/>
      <c r="J870" s="49"/>
    </row>
    <row r="871" s="5" customFormat="true" ht="15.75" hidden="false" customHeight="false" outlineLevel="0" collapsed="false">
      <c r="H871" s="49"/>
      <c r="J871" s="49"/>
    </row>
    <row r="872" s="5" customFormat="true" ht="15.75" hidden="false" customHeight="false" outlineLevel="0" collapsed="false">
      <c r="H872" s="49"/>
      <c r="J872" s="49"/>
    </row>
    <row r="873" s="5" customFormat="true" ht="15.75" hidden="false" customHeight="false" outlineLevel="0" collapsed="false">
      <c r="H873" s="49"/>
      <c r="J873" s="49"/>
    </row>
    <row r="874" s="5" customFormat="true" ht="15.75" hidden="false" customHeight="false" outlineLevel="0" collapsed="false">
      <c r="H874" s="49"/>
      <c r="J874" s="49"/>
    </row>
    <row r="875" s="5" customFormat="true" ht="15.75" hidden="false" customHeight="false" outlineLevel="0" collapsed="false">
      <c r="H875" s="49"/>
      <c r="J875" s="49"/>
    </row>
    <row r="876" s="5" customFormat="true" ht="15.75" hidden="false" customHeight="false" outlineLevel="0" collapsed="false">
      <c r="H876" s="49"/>
      <c r="J876" s="49"/>
    </row>
    <row r="877" s="5" customFormat="true" ht="15.75" hidden="false" customHeight="false" outlineLevel="0" collapsed="false">
      <c r="H877" s="49"/>
      <c r="J877" s="49"/>
    </row>
    <row r="878" s="5" customFormat="true" ht="15.75" hidden="false" customHeight="false" outlineLevel="0" collapsed="false">
      <c r="H878" s="49"/>
      <c r="J878" s="49"/>
    </row>
    <row r="879" s="5" customFormat="true" ht="15.75" hidden="false" customHeight="false" outlineLevel="0" collapsed="false">
      <c r="H879" s="49"/>
      <c r="J879" s="49"/>
    </row>
    <row r="880" s="5" customFormat="true" ht="15.75" hidden="false" customHeight="false" outlineLevel="0" collapsed="false">
      <c r="H880" s="49"/>
      <c r="J880" s="49"/>
    </row>
    <row r="881" s="5" customFormat="true" ht="15.75" hidden="false" customHeight="false" outlineLevel="0" collapsed="false">
      <c r="H881" s="49"/>
      <c r="J881" s="49"/>
    </row>
    <row r="882" s="5" customFormat="true" ht="15.75" hidden="false" customHeight="false" outlineLevel="0" collapsed="false">
      <c r="H882" s="49"/>
      <c r="J882" s="49"/>
    </row>
    <row r="883" s="5" customFormat="true" ht="15.75" hidden="false" customHeight="false" outlineLevel="0" collapsed="false">
      <c r="H883" s="49"/>
      <c r="J883" s="49"/>
    </row>
    <row r="884" s="5" customFormat="true" ht="15.75" hidden="false" customHeight="false" outlineLevel="0" collapsed="false">
      <c r="H884" s="49"/>
      <c r="J884" s="49"/>
    </row>
    <row r="885" s="5" customFormat="true" ht="15.75" hidden="false" customHeight="false" outlineLevel="0" collapsed="false">
      <c r="H885" s="49"/>
      <c r="J885" s="49"/>
    </row>
    <row r="886" s="5" customFormat="true" ht="15.75" hidden="false" customHeight="false" outlineLevel="0" collapsed="false">
      <c r="H886" s="49"/>
      <c r="J886" s="49"/>
    </row>
    <row r="887" s="5" customFormat="true" ht="15.75" hidden="false" customHeight="false" outlineLevel="0" collapsed="false">
      <c r="H887" s="49"/>
      <c r="J887" s="49"/>
    </row>
    <row r="888" s="5" customFormat="true" ht="15.75" hidden="false" customHeight="false" outlineLevel="0" collapsed="false">
      <c r="H888" s="49"/>
      <c r="J888" s="49"/>
    </row>
    <row r="889" s="5" customFormat="true" ht="15.75" hidden="false" customHeight="false" outlineLevel="0" collapsed="false">
      <c r="H889" s="49"/>
      <c r="J889" s="49"/>
    </row>
    <row r="890" s="5" customFormat="true" ht="15.75" hidden="false" customHeight="false" outlineLevel="0" collapsed="false">
      <c r="H890" s="49"/>
      <c r="J890" s="49"/>
    </row>
    <row r="891" s="5" customFormat="true" ht="15.75" hidden="false" customHeight="false" outlineLevel="0" collapsed="false">
      <c r="H891" s="49"/>
      <c r="J891" s="49"/>
    </row>
    <row r="892" s="5" customFormat="true" ht="15.75" hidden="false" customHeight="false" outlineLevel="0" collapsed="false">
      <c r="H892" s="49"/>
      <c r="J892" s="49"/>
    </row>
    <row r="893" s="5" customFormat="true" ht="15.75" hidden="false" customHeight="false" outlineLevel="0" collapsed="false">
      <c r="H893" s="49"/>
      <c r="J893" s="49"/>
    </row>
    <row r="894" s="5" customFormat="true" ht="15.75" hidden="false" customHeight="false" outlineLevel="0" collapsed="false">
      <c r="H894" s="49"/>
      <c r="J894" s="49"/>
    </row>
    <row r="895" s="5" customFormat="true" ht="15.75" hidden="false" customHeight="false" outlineLevel="0" collapsed="false">
      <c r="H895" s="49"/>
      <c r="J895" s="49"/>
    </row>
    <row r="896" s="5" customFormat="true" ht="15.75" hidden="false" customHeight="false" outlineLevel="0" collapsed="false">
      <c r="H896" s="49"/>
      <c r="J896" s="49"/>
    </row>
    <row r="897" s="5" customFormat="true" ht="15.75" hidden="false" customHeight="false" outlineLevel="0" collapsed="false">
      <c r="H897" s="49"/>
      <c r="J897" s="49"/>
    </row>
    <row r="898" s="5" customFormat="true" ht="15.75" hidden="false" customHeight="false" outlineLevel="0" collapsed="false">
      <c r="H898" s="49"/>
      <c r="J898" s="49"/>
    </row>
    <row r="899" s="5" customFormat="true" ht="15.75" hidden="false" customHeight="false" outlineLevel="0" collapsed="false">
      <c r="H899" s="49"/>
      <c r="J899" s="49"/>
    </row>
    <row r="900" s="5" customFormat="true" ht="15.75" hidden="false" customHeight="false" outlineLevel="0" collapsed="false">
      <c r="H900" s="49"/>
      <c r="J900" s="49"/>
    </row>
    <row r="901" s="5" customFormat="true" ht="15.75" hidden="false" customHeight="false" outlineLevel="0" collapsed="false">
      <c r="H901" s="49"/>
      <c r="J901" s="49"/>
    </row>
    <row r="902" s="5" customFormat="true" ht="15.75" hidden="false" customHeight="false" outlineLevel="0" collapsed="false">
      <c r="H902" s="49"/>
      <c r="J902" s="49"/>
    </row>
    <row r="903" s="5" customFormat="true" ht="15.75" hidden="false" customHeight="false" outlineLevel="0" collapsed="false">
      <c r="H903" s="49"/>
      <c r="J903" s="49"/>
    </row>
    <row r="904" s="5" customFormat="true" ht="15.75" hidden="false" customHeight="false" outlineLevel="0" collapsed="false">
      <c r="H904" s="49"/>
      <c r="J904" s="49"/>
    </row>
    <row r="905" s="5" customFormat="true" ht="15.75" hidden="false" customHeight="false" outlineLevel="0" collapsed="false">
      <c r="H905" s="49"/>
      <c r="J905" s="49"/>
    </row>
    <row r="906" s="5" customFormat="true" ht="15.75" hidden="false" customHeight="false" outlineLevel="0" collapsed="false">
      <c r="H906" s="49"/>
      <c r="J906" s="49"/>
    </row>
    <row r="907" s="5" customFormat="true" ht="15.75" hidden="false" customHeight="false" outlineLevel="0" collapsed="false">
      <c r="H907" s="49"/>
      <c r="J907" s="49"/>
    </row>
    <row r="908" s="5" customFormat="true" ht="15.75" hidden="false" customHeight="false" outlineLevel="0" collapsed="false">
      <c r="H908" s="49"/>
      <c r="J908" s="49"/>
    </row>
    <row r="909" s="5" customFormat="true" ht="15.75" hidden="false" customHeight="false" outlineLevel="0" collapsed="false">
      <c r="H909" s="49"/>
      <c r="J909" s="49"/>
    </row>
    <row r="910" s="5" customFormat="true" ht="15.75" hidden="false" customHeight="false" outlineLevel="0" collapsed="false">
      <c r="H910" s="49"/>
      <c r="J910" s="49"/>
    </row>
    <row r="911" s="5" customFormat="true" ht="15.75" hidden="false" customHeight="false" outlineLevel="0" collapsed="false">
      <c r="H911" s="49"/>
      <c r="J911" s="49"/>
    </row>
    <row r="912" s="5" customFormat="true" ht="15.75" hidden="false" customHeight="false" outlineLevel="0" collapsed="false">
      <c r="H912" s="49"/>
      <c r="J912" s="49"/>
    </row>
    <row r="913" s="5" customFormat="true" ht="15.75" hidden="false" customHeight="false" outlineLevel="0" collapsed="false">
      <c r="H913" s="49"/>
      <c r="J913" s="49"/>
    </row>
    <row r="914" s="5" customFormat="true" ht="15.75" hidden="false" customHeight="false" outlineLevel="0" collapsed="false">
      <c r="H914" s="49"/>
      <c r="J914" s="49"/>
    </row>
    <row r="915" s="5" customFormat="true" ht="15.75" hidden="false" customHeight="false" outlineLevel="0" collapsed="false">
      <c r="H915" s="49"/>
      <c r="J915" s="49"/>
    </row>
    <row r="916" s="5" customFormat="true" ht="15.75" hidden="false" customHeight="false" outlineLevel="0" collapsed="false">
      <c r="H916" s="49"/>
      <c r="J916" s="49"/>
    </row>
    <row r="917" s="5" customFormat="true" ht="15.75" hidden="false" customHeight="false" outlineLevel="0" collapsed="false">
      <c r="H917" s="49"/>
      <c r="J917" s="49"/>
    </row>
    <row r="918" s="5" customFormat="true" ht="15.75" hidden="false" customHeight="false" outlineLevel="0" collapsed="false">
      <c r="H918" s="49"/>
      <c r="J918" s="49"/>
    </row>
    <row r="919" s="5" customFormat="true" ht="15.75" hidden="false" customHeight="false" outlineLevel="0" collapsed="false">
      <c r="H919" s="49"/>
      <c r="J919" s="49"/>
    </row>
    <row r="920" s="5" customFormat="true" ht="15.75" hidden="false" customHeight="false" outlineLevel="0" collapsed="false">
      <c r="H920" s="49"/>
      <c r="J920" s="49"/>
    </row>
    <row r="921" s="5" customFormat="true" ht="15.75" hidden="false" customHeight="false" outlineLevel="0" collapsed="false">
      <c r="H921" s="49"/>
      <c r="J921" s="49"/>
    </row>
    <row r="922" s="5" customFormat="true" ht="15.75" hidden="false" customHeight="false" outlineLevel="0" collapsed="false">
      <c r="H922" s="49"/>
      <c r="J922" s="49"/>
    </row>
    <row r="923" s="5" customFormat="true" ht="15.75" hidden="false" customHeight="false" outlineLevel="0" collapsed="false">
      <c r="H923" s="49"/>
      <c r="J923" s="49"/>
    </row>
    <row r="924" s="5" customFormat="true" ht="15.75" hidden="false" customHeight="false" outlineLevel="0" collapsed="false">
      <c r="H924" s="49"/>
      <c r="J924" s="49"/>
    </row>
    <row r="925" s="5" customFormat="true" ht="15.75" hidden="false" customHeight="false" outlineLevel="0" collapsed="false">
      <c r="H925" s="49"/>
      <c r="J925" s="49"/>
    </row>
    <row r="926" s="5" customFormat="true" ht="15.75" hidden="false" customHeight="false" outlineLevel="0" collapsed="false">
      <c r="H926" s="49"/>
      <c r="J926" s="49"/>
    </row>
    <row r="927" s="5" customFormat="true" ht="15.75" hidden="false" customHeight="false" outlineLevel="0" collapsed="false">
      <c r="H927" s="49"/>
      <c r="J927" s="49"/>
    </row>
    <row r="928" s="5" customFormat="true" ht="15.75" hidden="false" customHeight="false" outlineLevel="0" collapsed="false">
      <c r="H928" s="49"/>
      <c r="J928" s="49"/>
    </row>
    <row r="929" s="5" customFormat="true" ht="15.75" hidden="false" customHeight="false" outlineLevel="0" collapsed="false">
      <c r="H929" s="49"/>
      <c r="J929" s="49"/>
    </row>
    <row r="930" s="5" customFormat="true" ht="15.75" hidden="false" customHeight="false" outlineLevel="0" collapsed="false">
      <c r="H930" s="49"/>
      <c r="J930" s="49"/>
    </row>
    <row r="931" s="5" customFormat="true" ht="15.75" hidden="false" customHeight="false" outlineLevel="0" collapsed="false">
      <c r="H931" s="49"/>
      <c r="J931" s="49"/>
    </row>
    <row r="932" s="5" customFormat="true" ht="15.75" hidden="false" customHeight="false" outlineLevel="0" collapsed="false">
      <c r="H932" s="49"/>
      <c r="J932" s="49"/>
    </row>
    <row r="933" s="5" customFormat="true" ht="15.75" hidden="false" customHeight="false" outlineLevel="0" collapsed="false">
      <c r="H933" s="49"/>
      <c r="J933" s="49"/>
    </row>
    <row r="934" s="5" customFormat="true" ht="15.75" hidden="false" customHeight="false" outlineLevel="0" collapsed="false">
      <c r="H934" s="49"/>
      <c r="J934" s="49"/>
    </row>
    <row r="935" s="5" customFormat="true" ht="15.75" hidden="false" customHeight="false" outlineLevel="0" collapsed="false">
      <c r="H935" s="49"/>
      <c r="J935" s="49"/>
    </row>
    <row r="936" s="5" customFormat="true" ht="15.75" hidden="false" customHeight="false" outlineLevel="0" collapsed="false">
      <c r="H936" s="49"/>
      <c r="J936" s="49"/>
    </row>
    <row r="937" s="5" customFormat="true" ht="15.75" hidden="false" customHeight="false" outlineLevel="0" collapsed="false">
      <c r="H937" s="49"/>
      <c r="J937" s="49"/>
    </row>
    <row r="938" s="5" customFormat="true" ht="15.75" hidden="false" customHeight="false" outlineLevel="0" collapsed="false">
      <c r="H938" s="49"/>
      <c r="J938" s="49"/>
    </row>
    <row r="939" s="5" customFormat="true" ht="15.75" hidden="false" customHeight="false" outlineLevel="0" collapsed="false">
      <c r="H939" s="49"/>
      <c r="J939" s="49"/>
    </row>
    <row r="940" s="5" customFormat="true" ht="15.75" hidden="false" customHeight="false" outlineLevel="0" collapsed="false">
      <c r="H940" s="49"/>
      <c r="J940" s="49"/>
    </row>
    <row r="941" s="5" customFormat="true" ht="15.75" hidden="false" customHeight="false" outlineLevel="0" collapsed="false">
      <c r="H941" s="49"/>
      <c r="J941" s="49"/>
    </row>
    <row r="942" s="5" customFormat="true" ht="15.75" hidden="false" customHeight="false" outlineLevel="0" collapsed="false">
      <c r="H942" s="49"/>
      <c r="J942" s="49"/>
    </row>
    <row r="943" s="5" customFormat="true" ht="15.75" hidden="false" customHeight="false" outlineLevel="0" collapsed="false">
      <c r="H943" s="49"/>
      <c r="J943" s="49"/>
    </row>
    <row r="944" s="5" customFormat="true" ht="15.75" hidden="false" customHeight="false" outlineLevel="0" collapsed="false">
      <c r="H944" s="49"/>
      <c r="J944" s="49"/>
    </row>
    <row r="945" s="5" customFormat="true" ht="15.75" hidden="false" customHeight="false" outlineLevel="0" collapsed="false">
      <c r="H945" s="49"/>
      <c r="J945" s="49"/>
    </row>
    <row r="946" s="5" customFormat="true" ht="15.75" hidden="false" customHeight="false" outlineLevel="0" collapsed="false">
      <c r="H946" s="49"/>
      <c r="J946" s="49"/>
    </row>
    <row r="947" s="5" customFormat="true" ht="15.75" hidden="false" customHeight="false" outlineLevel="0" collapsed="false">
      <c r="H947" s="49"/>
      <c r="J947" s="49"/>
    </row>
    <row r="948" s="5" customFormat="true" ht="15.75" hidden="false" customHeight="false" outlineLevel="0" collapsed="false">
      <c r="H948" s="49"/>
      <c r="J948" s="49"/>
    </row>
    <row r="949" s="5" customFormat="true" ht="15.75" hidden="false" customHeight="false" outlineLevel="0" collapsed="false">
      <c r="H949" s="49"/>
      <c r="J949" s="49"/>
    </row>
    <row r="950" s="5" customFormat="true" ht="15.75" hidden="false" customHeight="false" outlineLevel="0" collapsed="false">
      <c r="H950" s="49"/>
      <c r="J950" s="49"/>
    </row>
    <row r="951" s="5" customFormat="true" ht="15.75" hidden="false" customHeight="false" outlineLevel="0" collapsed="false">
      <c r="H951" s="49"/>
      <c r="J951" s="49"/>
    </row>
    <row r="952" s="5" customFormat="true" ht="15.75" hidden="false" customHeight="false" outlineLevel="0" collapsed="false">
      <c r="H952" s="49"/>
      <c r="J952" s="49"/>
    </row>
    <row r="953" s="5" customFormat="true" ht="15.75" hidden="false" customHeight="false" outlineLevel="0" collapsed="false">
      <c r="H953" s="49"/>
      <c r="J953" s="49"/>
    </row>
    <row r="954" s="5" customFormat="true" ht="15.75" hidden="false" customHeight="false" outlineLevel="0" collapsed="false">
      <c r="H954" s="49"/>
      <c r="J954" s="49"/>
    </row>
    <row r="955" s="5" customFormat="true" ht="15.75" hidden="false" customHeight="false" outlineLevel="0" collapsed="false">
      <c r="H955" s="49"/>
      <c r="J955" s="49"/>
    </row>
    <row r="956" s="5" customFormat="true" ht="15.75" hidden="false" customHeight="false" outlineLevel="0" collapsed="false">
      <c r="H956" s="49"/>
      <c r="J956" s="49"/>
    </row>
    <row r="957" s="5" customFormat="true" ht="15.75" hidden="false" customHeight="false" outlineLevel="0" collapsed="false">
      <c r="H957" s="49"/>
      <c r="J957" s="49"/>
    </row>
    <row r="958" s="5" customFormat="true" ht="15.75" hidden="false" customHeight="false" outlineLevel="0" collapsed="false">
      <c r="H958" s="49"/>
      <c r="J958" s="49"/>
    </row>
    <row r="959" s="5" customFormat="true" ht="15.75" hidden="false" customHeight="false" outlineLevel="0" collapsed="false">
      <c r="H959" s="49"/>
      <c r="J959" s="49"/>
    </row>
    <row r="960" s="5" customFormat="true" ht="15.75" hidden="false" customHeight="false" outlineLevel="0" collapsed="false">
      <c r="H960" s="49"/>
      <c r="J960" s="49"/>
    </row>
    <row r="961" s="5" customFormat="true" ht="15.75" hidden="false" customHeight="false" outlineLevel="0" collapsed="false">
      <c r="H961" s="49"/>
      <c r="J961" s="49"/>
    </row>
    <row r="962" s="5" customFormat="true" ht="15.75" hidden="false" customHeight="false" outlineLevel="0" collapsed="false">
      <c r="H962" s="49"/>
      <c r="J962" s="49"/>
    </row>
    <row r="963" s="5" customFormat="true" ht="15.75" hidden="false" customHeight="false" outlineLevel="0" collapsed="false">
      <c r="H963" s="49"/>
      <c r="J963" s="49"/>
    </row>
    <row r="964" s="5" customFormat="true" ht="15.75" hidden="false" customHeight="false" outlineLevel="0" collapsed="false">
      <c r="H964" s="49"/>
      <c r="J964" s="49"/>
    </row>
    <row r="965" s="5" customFormat="true" ht="15.75" hidden="false" customHeight="false" outlineLevel="0" collapsed="false">
      <c r="H965" s="49"/>
      <c r="J965" s="49"/>
    </row>
    <row r="966" s="5" customFormat="true" ht="15.75" hidden="false" customHeight="false" outlineLevel="0" collapsed="false">
      <c r="H966" s="49"/>
      <c r="J966" s="49"/>
    </row>
    <row r="967" s="5" customFormat="true" ht="15.75" hidden="false" customHeight="false" outlineLevel="0" collapsed="false">
      <c r="H967" s="49"/>
      <c r="J967" s="49"/>
    </row>
    <row r="968" s="5" customFormat="true" ht="15.75" hidden="false" customHeight="false" outlineLevel="0" collapsed="false">
      <c r="H968" s="49"/>
      <c r="J968" s="49"/>
    </row>
    <row r="969" s="5" customFormat="true" ht="15.75" hidden="false" customHeight="false" outlineLevel="0" collapsed="false">
      <c r="H969" s="49"/>
      <c r="J969" s="49"/>
    </row>
    <row r="970" s="5" customFormat="true" ht="15.75" hidden="false" customHeight="false" outlineLevel="0" collapsed="false">
      <c r="H970" s="49"/>
      <c r="J970" s="49"/>
    </row>
    <row r="971" s="5" customFormat="true" ht="15.75" hidden="false" customHeight="false" outlineLevel="0" collapsed="false">
      <c r="H971" s="49"/>
      <c r="J971" s="49"/>
    </row>
    <row r="972" s="5" customFormat="true" ht="15.75" hidden="false" customHeight="false" outlineLevel="0" collapsed="false">
      <c r="H972" s="49"/>
      <c r="J972" s="49"/>
    </row>
    <row r="973" s="5" customFormat="true" ht="15.75" hidden="false" customHeight="false" outlineLevel="0" collapsed="false">
      <c r="H973" s="49"/>
      <c r="J973" s="49"/>
    </row>
    <row r="974" s="5" customFormat="true" ht="15.75" hidden="false" customHeight="false" outlineLevel="0" collapsed="false">
      <c r="H974" s="49"/>
      <c r="J974" s="49"/>
    </row>
    <row r="975" s="5" customFormat="true" ht="15.75" hidden="false" customHeight="false" outlineLevel="0" collapsed="false">
      <c r="H975" s="49"/>
      <c r="J975" s="49"/>
    </row>
    <row r="976" s="5" customFormat="true" ht="15.75" hidden="false" customHeight="false" outlineLevel="0" collapsed="false">
      <c r="H976" s="49"/>
      <c r="J976" s="49"/>
    </row>
    <row r="977" s="5" customFormat="true" ht="15.75" hidden="false" customHeight="false" outlineLevel="0" collapsed="false">
      <c r="H977" s="49"/>
      <c r="J977" s="49"/>
    </row>
    <row r="978" s="5" customFormat="true" ht="15.75" hidden="false" customHeight="false" outlineLevel="0" collapsed="false">
      <c r="H978" s="49"/>
      <c r="J978" s="49"/>
    </row>
    <row r="979" s="5" customFormat="true" ht="15.75" hidden="false" customHeight="false" outlineLevel="0" collapsed="false">
      <c r="H979" s="49"/>
      <c r="J979" s="49"/>
    </row>
    <row r="980" s="5" customFormat="true" ht="15.75" hidden="false" customHeight="false" outlineLevel="0" collapsed="false">
      <c r="H980" s="49"/>
      <c r="J980" s="49"/>
    </row>
    <row r="981" s="5" customFormat="true" ht="15.75" hidden="false" customHeight="false" outlineLevel="0" collapsed="false">
      <c r="H981" s="49"/>
      <c r="J981" s="49"/>
    </row>
    <row r="982" s="5" customFormat="true" ht="15.75" hidden="false" customHeight="false" outlineLevel="0" collapsed="false">
      <c r="H982" s="49"/>
      <c r="J982" s="49"/>
    </row>
    <row r="983" s="5" customFormat="true" ht="15.75" hidden="false" customHeight="false" outlineLevel="0" collapsed="false">
      <c r="H983" s="49"/>
      <c r="J983" s="49"/>
    </row>
    <row r="984" s="5" customFormat="true" ht="15.75" hidden="false" customHeight="false" outlineLevel="0" collapsed="false">
      <c r="H984" s="49"/>
      <c r="J984" s="49"/>
    </row>
    <row r="985" s="5" customFormat="true" ht="15.75" hidden="false" customHeight="false" outlineLevel="0" collapsed="false">
      <c r="H985" s="49"/>
      <c r="J985" s="49"/>
    </row>
    <row r="986" s="5" customFormat="true" ht="15.75" hidden="false" customHeight="false" outlineLevel="0" collapsed="false">
      <c r="H986" s="49"/>
      <c r="J986" s="49"/>
    </row>
    <row r="987" s="5" customFormat="true" ht="15.75" hidden="false" customHeight="false" outlineLevel="0" collapsed="false">
      <c r="H987" s="49"/>
      <c r="J987" s="49"/>
    </row>
    <row r="988" s="5" customFormat="true" ht="15.75" hidden="false" customHeight="false" outlineLevel="0" collapsed="false">
      <c r="H988" s="49"/>
      <c r="J988" s="49"/>
    </row>
    <row r="989" s="5" customFormat="true" ht="15.75" hidden="false" customHeight="false" outlineLevel="0" collapsed="false">
      <c r="H989" s="49"/>
      <c r="J989" s="49"/>
    </row>
    <row r="990" s="5" customFormat="true" ht="15.75" hidden="false" customHeight="false" outlineLevel="0" collapsed="false">
      <c r="H990" s="49"/>
      <c r="J990" s="49"/>
    </row>
    <row r="991" s="5" customFormat="true" ht="15.75" hidden="false" customHeight="false" outlineLevel="0" collapsed="false">
      <c r="H991" s="49"/>
      <c r="J991" s="49"/>
    </row>
    <row r="992" s="5" customFormat="true" ht="15.75" hidden="false" customHeight="false" outlineLevel="0" collapsed="false">
      <c r="H992" s="49"/>
      <c r="J992" s="49"/>
    </row>
    <row r="993" s="5" customFormat="true" ht="15.75" hidden="false" customHeight="false" outlineLevel="0" collapsed="false">
      <c r="H993" s="49"/>
      <c r="J993" s="49"/>
    </row>
    <row r="994" s="5" customFormat="true" ht="15.75" hidden="false" customHeight="false" outlineLevel="0" collapsed="false">
      <c r="H994" s="49"/>
      <c r="J994" s="49"/>
    </row>
    <row r="995" s="5" customFormat="true" ht="15.75" hidden="false" customHeight="false" outlineLevel="0" collapsed="false">
      <c r="H995" s="49"/>
      <c r="J995" s="49"/>
    </row>
    <row r="996" s="5" customFormat="true" ht="15.75" hidden="false" customHeight="false" outlineLevel="0" collapsed="false">
      <c r="H996" s="49"/>
      <c r="J996" s="49"/>
    </row>
    <row r="997" s="5" customFormat="true" ht="15.75" hidden="false" customHeight="false" outlineLevel="0" collapsed="false">
      <c r="H997" s="49"/>
      <c r="J997" s="49"/>
    </row>
    <row r="998" s="5" customFormat="true" ht="15.75" hidden="false" customHeight="false" outlineLevel="0" collapsed="false">
      <c r="H998" s="49"/>
      <c r="J998" s="49"/>
    </row>
    <row r="999" s="5" customFormat="true" ht="15.75" hidden="false" customHeight="false" outlineLevel="0" collapsed="false">
      <c r="H999" s="49"/>
      <c r="J999" s="49"/>
    </row>
    <row r="1000" s="5" customFormat="true" ht="15.75" hidden="false" customHeight="false" outlineLevel="0" collapsed="false">
      <c r="H1000" s="49"/>
      <c r="J1000" s="49"/>
    </row>
    <row r="1001" s="5" customFormat="true" ht="15.75" hidden="false" customHeight="false" outlineLevel="0" collapsed="false">
      <c r="H1001" s="49"/>
      <c r="J1001" s="49"/>
    </row>
    <row r="1002" s="5" customFormat="true" ht="15.75" hidden="false" customHeight="false" outlineLevel="0" collapsed="false">
      <c r="H1002" s="49"/>
      <c r="J1002" s="49"/>
    </row>
    <row r="1003" s="5" customFormat="true" ht="15.75" hidden="false" customHeight="false" outlineLevel="0" collapsed="false">
      <c r="H1003" s="49"/>
      <c r="J1003" s="49"/>
    </row>
    <row r="1004" s="5" customFormat="true" ht="15.75" hidden="false" customHeight="false" outlineLevel="0" collapsed="false">
      <c r="H1004" s="49"/>
      <c r="J1004" s="49"/>
    </row>
    <row r="1005" s="5" customFormat="true" ht="15.75" hidden="false" customHeight="false" outlineLevel="0" collapsed="false">
      <c r="H1005" s="49"/>
      <c r="J1005" s="49"/>
    </row>
    <row r="1006" s="5" customFormat="true" ht="15.75" hidden="false" customHeight="false" outlineLevel="0" collapsed="false">
      <c r="H1006" s="49"/>
      <c r="J1006" s="49"/>
    </row>
    <row r="1007" s="5" customFormat="true" ht="15.75" hidden="false" customHeight="false" outlineLevel="0" collapsed="false">
      <c r="H1007" s="49"/>
      <c r="J1007" s="49"/>
    </row>
    <row r="1008" s="5" customFormat="true" ht="15.75" hidden="false" customHeight="false" outlineLevel="0" collapsed="false">
      <c r="H1008" s="49"/>
      <c r="J1008" s="49"/>
    </row>
    <row r="1009" s="5" customFormat="true" ht="15.75" hidden="false" customHeight="false" outlineLevel="0" collapsed="false">
      <c r="H1009" s="49"/>
      <c r="J1009" s="49"/>
    </row>
    <row r="1010" s="5" customFormat="true" ht="15.75" hidden="false" customHeight="false" outlineLevel="0" collapsed="false">
      <c r="H1010" s="49"/>
      <c r="J1010" s="49"/>
    </row>
    <row r="1011" s="5" customFormat="true" ht="15.75" hidden="false" customHeight="false" outlineLevel="0" collapsed="false">
      <c r="H1011" s="49"/>
      <c r="J1011" s="49"/>
    </row>
    <row r="1012" s="5" customFormat="true" ht="15.75" hidden="false" customHeight="false" outlineLevel="0" collapsed="false">
      <c r="H1012" s="49"/>
      <c r="J1012" s="49"/>
    </row>
    <row r="1013" s="5" customFormat="true" ht="15.75" hidden="false" customHeight="false" outlineLevel="0" collapsed="false">
      <c r="H1013" s="49"/>
      <c r="J1013" s="49"/>
    </row>
    <row r="1014" s="5" customFormat="true" ht="15.75" hidden="false" customHeight="false" outlineLevel="0" collapsed="false">
      <c r="H1014" s="49"/>
      <c r="J1014" s="49"/>
    </row>
    <row r="1015" s="5" customFormat="true" ht="15.75" hidden="false" customHeight="false" outlineLevel="0" collapsed="false">
      <c r="H1015" s="49"/>
      <c r="J1015" s="49"/>
    </row>
    <row r="1016" s="5" customFormat="true" ht="15.75" hidden="false" customHeight="false" outlineLevel="0" collapsed="false">
      <c r="H1016" s="49"/>
      <c r="J1016" s="49"/>
    </row>
    <row r="1017" s="5" customFormat="true" ht="15.75" hidden="false" customHeight="false" outlineLevel="0" collapsed="false">
      <c r="H1017" s="49"/>
      <c r="J1017" s="49"/>
    </row>
    <row r="1018" s="5" customFormat="true" ht="15.75" hidden="false" customHeight="false" outlineLevel="0" collapsed="false">
      <c r="H1018" s="49"/>
      <c r="J1018" s="49"/>
    </row>
    <row r="1019" s="5" customFormat="true" ht="15.75" hidden="false" customHeight="false" outlineLevel="0" collapsed="false">
      <c r="H1019" s="49"/>
      <c r="J1019" s="49"/>
    </row>
    <row r="1020" s="5" customFormat="true" ht="15.75" hidden="false" customHeight="false" outlineLevel="0" collapsed="false">
      <c r="H1020" s="49"/>
      <c r="J1020" s="49"/>
    </row>
    <row r="1021" s="5" customFormat="true" ht="15.75" hidden="false" customHeight="false" outlineLevel="0" collapsed="false">
      <c r="H1021" s="49"/>
      <c r="J1021" s="49"/>
    </row>
    <row r="1022" s="5" customFormat="true" ht="15.75" hidden="false" customHeight="false" outlineLevel="0" collapsed="false">
      <c r="H1022" s="49"/>
      <c r="J1022" s="49"/>
    </row>
    <row r="1023" s="5" customFormat="true" ht="15.75" hidden="false" customHeight="false" outlineLevel="0" collapsed="false">
      <c r="H1023" s="49"/>
      <c r="J1023" s="49"/>
    </row>
    <row r="1024" s="5" customFormat="true" ht="15.75" hidden="false" customHeight="false" outlineLevel="0" collapsed="false">
      <c r="H1024" s="49"/>
      <c r="J1024" s="49"/>
    </row>
  </sheetData>
  <mergeCells count="15">
    <mergeCell ref="B1:H1"/>
    <mergeCell ref="A2:B2"/>
    <mergeCell ref="C2:J2"/>
    <mergeCell ref="A3:A4"/>
    <mergeCell ref="B3:B4"/>
    <mergeCell ref="C3:E3"/>
    <mergeCell ref="F3:F4"/>
    <mergeCell ref="G3:J3"/>
    <mergeCell ref="A5:E5"/>
    <mergeCell ref="B16:H16"/>
    <mergeCell ref="B17:H17"/>
    <mergeCell ref="B18:H18"/>
    <mergeCell ref="B19:H19"/>
    <mergeCell ref="G20:I20"/>
    <mergeCell ref="G24:J24"/>
  </mergeCells>
  <printOptions headings="false" gridLines="false" gridLinesSet="true" horizontalCentered="true" verticalCentered="false"/>
  <pageMargins left="0.275694444444444" right="0.275694444444444" top="0.629861111111111" bottom="0.550694444444445" header="0.19652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Bold"&amp;14ПРОГРАМ ПОДРШКЕ КОНКУРЕНТНОСТИ, ПРОДУКТИВНОСТИ И ИНТЕРНАЦИОНАЛИЗАЦИЈИ ММСПП&amp;R&amp;"Times New Roman,Bold"&amp;12ОБРАЗАЦ 2</oddHeader>
    <oddFooter>&amp;L&amp;"Times New Roman,Regular"Београд, Кнеза Милоша 12; e-mail: konkurentnost2018@ras.gov.rs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5:27:36Z</dcterms:created>
  <dc:creator>Ekspertski tim za evaluaciju predloga projekata klastera</dc:creator>
  <dc:description/>
  <cp:keywords>irc innovation relay center network euro info centre network eic innovation entreprise industry 2006 eu europan commission networks partnership agreement model co-financing joint call</cp:keywords>
  <dc:language>en-US</dc:language>
  <cp:lastModifiedBy>Катарина Аксентијевић</cp:lastModifiedBy>
  <cp:lastPrinted>2018-04-20T14:17:13Z</cp:lastPrinted>
  <dcterms:modified xsi:type="dcterms:W3CDTF">2019-07-30T09:52:22Z</dcterms:modified>
  <cp:revision>0</cp:revision>
  <dc:subject>Obrazac 4.</dc:subject>
  <dc:title>Struktura sufinansiranj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